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战役名称</t>
  </si>
  <si>
    <t xml:space="preserve">回合数</t>
  </si>
  <si>
    <t xml:space="preserve">人数</t>
  </si>
  <si>
    <t xml:space="preserve">刘备</t>
  </si>
  <si>
    <t xml:space="preserve">关羽</t>
  </si>
  <si>
    <t xml:space="preserve">张飞</t>
  </si>
  <si>
    <t xml:space="preserve">简雍</t>
  </si>
  <si>
    <t xml:space="preserve">潘宫</t>
  </si>
  <si>
    <t xml:space="preserve">赵云</t>
  </si>
  <si>
    <t xml:space="preserve">孙乾</t>
  </si>
  <si>
    <t xml:space="preserve">赵何</t>
  </si>
  <si>
    <t xml:space="preserve">董梁</t>
  </si>
  <si>
    <t xml:space="preserve">糜竺</t>
  </si>
  <si>
    <t xml:space="preserve">关平</t>
  </si>
  <si>
    <t xml:space="preserve">周仓</t>
  </si>
  <si>
    <t xml:space="preserve">刘辟</t>
  </si>
  <si>
    <t xml:space="preserve">刘封</t>
  </si>
  <si>
    <t xml:space="preserve">诸葛亮</t>
  </si>
  <si>
    <t xml:space="preserve">马良</t>
  </si>
  <si>
    <t xml:space="preserve">马谡</t>
  </si>
  <si>
    <t xml:space="preserve">魏延</t>
  </si>
  <si>
    <t xml:space="preserve">庞统</t>
  </si>
  <si>
    <t xml:space="preserve">法正</t>
  </si>
  <si>
    <t xml:space="preserve">陈式</t>
  </si>
  <si>
    <t xml:space="preserve">王平</t>
  </si>
  <si>
    <t xml:space="preserve">初始值</t>
  </si>
  <si>
    <t xml:space="preserve">汜水关</t>
  </si>
  <si>
    <t xml:space="preserve">虎牢关</t>
  </si>
  <si>
    <t xml:space="preserve">信都</t>
  </si>
  <si>
    <t xml:space="preserve">有</t>
  </si>
  <si>
    <t xml:space="preserve">巨鹿</t>
  </si>
  <si>
    <t xml:space="preserve">界桥</t>
  </si>
  <si>
    <t xml:space="preserve">北海</t>
  </si>
  <si>
    <r>
      <rPr>
        <sz val="9"/>
        <rFont val="Noto Sans"/>
        <family val="2"/>
      </rPr>
      <t xml:space="preserve">徐州</t>
    </r>
    <r>
      <rPr>
        <sz val="9"/>
        <rFont val="宋体"/>
        <family val="0"/>
        <charset val="134"/>
      </rPr>
      <t xml:space="preserve">I</t>
    </r>
  </si>
  <si>
    <t xml:space="preserve">7+1</t>
  </si>
  <si>
    <t xml:space="preserve">小沛</t>
  </si>
  <si>
    <r>
      <rPr>
        <sz val="9"/>
        <rFont val="Noto Sans"/>
        <family val="2"/>
      </rPr>
      <t xml:space="preserve">彭城</t>
    </r>
    <r>
      <rPr>
        <sz val="9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夏丘</t>
    </r>
    <r>
      <rPr>
        <sz val="9"/>
        <rFont val="Times New Roman"/>
        <family val="1"/>
      </rPr>
      <t xml:space="preserve">I</t>
    </r>
  </si>
  <si>
    <t xml:space="preserve">泰山</t>
  </si>
  <si>
    <t xml:space="preserve">7</t>
  </si>
  <si>
    <t xml:space="preserve">淮南</t>
  </si>
  <si>
    <t xml:space="preserve">9</t>
  </si>
  <si>
    <r>
      <rPr>
        <sz val="9"/>
        <rFont val="Noto Sans"/>
        <family val="2"/>
      </rPr>
      <t xml:space="preserve">夏丘</t>
    </r>
    <r>
      <rPr>
        <sz val="9"/>
        <rFont val="宋体"/>
        <family val="0"/>
        <charset val="134"/>
      </rPr>
      <t xml:space="preserve">II</t>
    </r>
  </si>
  <si>
    <t xml:space="preserve">下邳</t>
  </si>
  <si>
    <t xml:space="preserve">广陵</t>
  </si>
  <si>
    <r>
      <rPr>
        <sz val="9"/>
        <rFont val="Noto Sans"/>
        <family val="2"/>
      </rPr>
      <t xml:space="preserve">徐州</t>
    </r>
    <r>
      <rPr>
        <sz val="9"/>
        <rFont val="宋体"/>
        <family val="0"/>
        <charset val="134"/>
      </rPr>
      <t xml:space="preserve">II</t>
    </r>
  </si>
  <si>
    <t xml:space="preserve">兖州</t>
  </si>
  <si>
    <t xml:space="preserve">古城</t>
  </si>
  <si>
    <t xml:space="preserve">颖川</t>
  </si>
  <si>
    <t xml:space="preserve">汝南</t>
  </si>
  <si>
    <t xml:space="preserve">江夏</t>
  </si>
  <si>
    <t xml:space="preserve">南阳</t>
  </si>
  <si>
    <t xml:space="preserve">10-1</t>
  </si>
  <si>
    <t xml:space="preserve">博望坡</t>
  </si>
  <si>
    <r>
      <rPr>
        <sz val="9"/>
        <rFont val="Noto Sans"/>
        <family val="2"/>
      </rPr>
      <t xml:space="preserve">襄阳</t>
    </r>
    <r>
      <rPr>
        <sz val="9"/>
        <rFont val="宋体"/>
        <family val="0"/>
        <charset val="134"/>
      </rPr>
      <t xml:space="preserve">I</t>
    </r>
  </si>
  <si>
    <t xml:space="preserve">长阪坡</t>
  </si>
  <si>
    <t xml:space="preserve">有有</t>
  </si>
  <si>
    <t xml:space="preserve">江陵</t>
  </si>
  <si>
    <t xml:space="preserve">桂阳</t>
  </si>
  <si>
    <t xml:space="preserve">长沙</t>
  </si>
  <si>
    <t xml:space="preserve">11+1</t>
  </si>
  <si>
    <t xml:space="preserve">公安</t>
  </si>
  <si>
    <r>
      <rPr>
        <sz val="9"/>
        <rFont val="Noto Sans"/>
        <family val="2"/>
      </rPr>
      <t xml:space="preserve">雒</t>
    </r>
    <r>
      <rPr>
        <sz val="9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雒</t>
    </r>
    <r>
      <rPr>
        <sz val="9"/>
        <rFont val="宋体"/>
        <family val="0"/>
        <charset val="134"/>
      </rPr>
      <t xml:space="preserve">II</t>
    </r>
  </si>
  <si>
    <t xml:space="preserve">13-1</t>
  </si>
  <si>
    <r>
      <rPr>
        <sz val="9"/>
        <rFont val="Noto Sans"/>
        <family val="2"/>
      </rPr>
      <t xml:space="preserve">葭萌关</t>
    </r>
    <r>
      <rPr>
        <sz val="9"/>
        <rFont val="宋体"/>
        <family val="0"/>
        <charset val="134"/>
      </rPr>
      <t xml:space="preserve">I</t>
    </r>
  </si>
  <si>
    <t xml:space="preserve">10</t>
  </si>
  <si>
    <t xml:space="preserve">成都</t>
  </si>
  <si>
    <t xml:space="preserve">9+1</t>
  </si>
  <si>
    <t xml:space="preserve">瓦口关</t>
  </si>
  <si>
    <t xml:space="preserve">定军山</t>
  </si>
  <si>
    <t xml:space="preserve">13+1</t>
  </si>
  <si>
    <r>
      <rPr>
        <sz val="9"/>
        <rFont val="Noto Sans"/>
        <family val="2"/>
      </rPr>
      <t xml:space="preserve">天荡山</t>
    </r>
    <r>
      <rPr>
        <sz val="9"/>
        <rFont val="宋体"/>
        <family val="0"/>
        <charset val="134"/>
      </rPr>
      <t xml:space="preserve">II</t>
    </r>
  </si>
  <si>
    <t xml:space="preserve">汉水</t>
  </si>
  <si>
    <t xml:space="preserve">阳平关</t>
  </si>
  <si>
    <t xml:space="preserve">麦</t>
  </si>
  <si>
    <t xml:space="preserve">6-3</t>
  </si>
  <si>
    <t xml:space="preserve">西陵</t>
  </si>
  <si>
    <t xml:space="preserve">彝陵</t>
  </si>
  <si>
    <t xml:space="preserve">15</t>
  </si>
  <si>
    <r>
      <rPr>
        <sz val="9"/>
        <rFont val="Noto Sans"/>
        <family val="2"/>
      </rPr>
      <t xml:space="preserve">襄阳</t>
    </r>
    <r>
      <rPr>
        <sz val="9"/>
        <rFont val="宋体"/>
        <family val="0"/>
        <charset val="134"/>
      </rPr>
      <t xml:space="preserve">II</t>
    </r>
  </si>
  <si>
    <t xml:space="preserve">8</t>
  </si>
  <si>
    <r>
      <rPr>
        <sz val="9"/>
        <rFont val="Noto Sans"/>
        <family val="2"/>
      </rPr>
      <t xml:space="preserve">新野</t>
    </r>
    <r>
      <rPr>
        <sz val="9"/>
        <rFont val="宋体"/>
        <family val="0"/>
        <charset val="134"/>
      </rPr>
      <t xml:space="preserve">II</t>
    </r>
  </si>
  <si>
    <r>
      <rPr>
        <sz val="9"/>
        <rFont val="Noto Sans"/>
        <family val="2"/>
      </rPr>
      <t xml:space="preserve">宛</t>
    </r>
    <r>
      <rPr>
        <sz val="9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宛</t>
    </r>
    <r>
      <rPr>
        <sz val="9"/>
        <rFont val="宋体"/>
        <family val="0"/>
        <charset val="134"/>
      </rPr>
      <t xml:space="preserve">II</t>
    </r>
  </si>
  <si>
    <t xml:space="preserve">11</t>
  </si>
  <si>
    <t xml:space="preserve">陈仓长安</t>
  </si>
  <si>
    <t xml:space="preserve">10-3</t>
  </si>
  <si>
    <r>
      <rPr>
        <sz val="9"/>
        <rFont val="Noto Sans"/>
        <family val="2"/>
      </rPr>
      <t xml:space="preserve">许昌</t>
    </r>
    <r>
      <rPr>
        <sz val="9"/>
        <rFont val="宋体"/>
        <family val="0"/>
        <charset val="134"/>
      </rPr>
      <t xml:space="preserve">I</t>
    </r>
  </si>
  <si>
    <t xml:space="preserve">15-2</t>
  </si>
  <si>
    <r>
      <rPr>
        <sz val="9"/>
        <rFont val="Noto Sans"/>
        <family val="2"/>
      </rPr>
      <t xml:space="preserve">许昌</t>
    </r>
    <r>
      <rPr>
        <sz val="9"/>
        <rFont val="宋体"/>
        <family val="0"/>
        <charset val="134"/>
      </rPr>
      <t xml:space="preserve">II</t>
    </r>
  </si>
  <si>
    <t xml:space="preserve">最终值</t>
  </si>
  <si>
    <t xml:space="preserve">出场人数一栏中上面一格代表实际出场人数中练的人，不包括友军和敌军。下面一格中最前面的数字代表选择自动必须三种出场，减号代表必须和自动出场中不练的人，加号代表友军和敌军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H72" activeCellId="0" sqref="H7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2" width="4.62"/>
    <col collapsed="false" customWidth="true" hidden="false" outlineLevel="0" max="26" min="4" style="1" width="4.62"/>
    <col collapsed="false" customWidth="false" hidden="false" outlineLevel="0" max="257" min="27" style="1" width="8.99"/>
  </cols>
  <sheetData>
    <row r="1" customFormat="false" ht="11.25" hidden="false" customHeight="true" outlineLevel="0" collapsed="false">
      <c r="A1" s="3" t="s">
        <v>0</v>
      </c>
      <c r="B1" s="3" t="s">
        <v>1</v>
      </c>
      <c r="C1" s="4" t="s">
        <v>2</v>
      </c>
      <c r="D1" s="1" t="n">
        <v>50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</row>
    <row r="2" customFormat="false" ht="11.25" hidden="false" customHeight="true" outlineLevel="0" collapsed="false">
      <c r="A2" s="3" t="s">
        <v>25</v>
      </c>
      <c r="B2" s="5"/>
      <c r="C2" s="5"/>
      <c r="D2" s="6"/>
      <c r="E2" s="7" t="n">
        <v>1</v>
      </c>
      <c r="F2" s="7" t="n">
        <v>1</v>
      </c>
      <c r="G2" s="7" t="n">
        <v>1</v>
      </c>
      <c r="H2" s="7" t="n">
        <v>3</v>
      </c>
      <c r="I2" s="7" t="n">
        <v>4</v>
      </c>
      <c r="J2" s="7" t="n">
        <v>11</v>
      </c>
      <c r="K2" s="7" t="n">
        <v>9</v>
      </c>
      <c r="L2" s="7" t="n">
        <v>12</v>
      </c>
      <c r="M2" s="7" t="n">
        <v>12</v>
      </c>
      <c r="N2" s="7" t="n">
        <v>13</v>
      </c>
      <c r="O2" s="7" t="n">
        <v>22</v>
      </c>
      <c r="P2" s="7" t="n">
        <v>22</v>
      </c>
      <c r="Q2" s="7" t="n">
        <v>23</v>
      </c>
      <c r="R2" s="7" t="n">
        <v>23</v>
      </c>
      <c r="S2" s="7" t="n">
        <v>30</v>
      </c>
      <c r="T2" s="7" t="n">
        <v>30</v>
      </c>
      <c r="U2" s="7" t="n">
        <v>30</v>
      </c>
      <c r="V2" s="7" t="n">
        <v>33</v>
      </c>
      <c r="W2" s="7" t="n">
        <v>34</v>
      </c>
      <c r="X2" s="7" t="n">
        <v>34</v>
      </c>
      <c r="Y2" s="7" t="n">
        <v>36</v>
      </c>
      <c r="Z2" s="7" t="n">
        <v>42</v>
      </c>
    </row>
    <row r="3" customFormat="false" ht="11.25" hidden="false" customHeight="true" outlineLevel="0" collapsed="false">
      <c r="A3" s="8" t="s">
        <v>26</v>
      </c>
      <c r="B3" s="5" t="n">
        <v>30</v>
      </c>
      <c r="C3" s="9" t="n">
        <f aca="false">COUNT(E3:Z3)</f>
        <v>3</v>
      </c>
      <c r="D3" s="6"/>
      <c r="E3" s="7" t="n">
        <v>0.92</v>
      </c>
      <c r="F3" s="10" t="n">
        <v>4.45</v>
      </c>
      <c r="G3" s="7" t="n">
        <v>0.92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1.25" hidden="false" customHeight="true" outlineLevel="0" collapsed="false">
      <c r="A4" s="8"/>
      <c r="B4" s="5" t="n">
        <v>30</v>
      </c>
      <c r="C4" s="9" t="n">
        <v>3</v>
      </c>
      <c r="D4" s="6"/>
      <c r="E4" s="7" t="n">
        <f aca="false">E2+E3</f>
        <v>1.92</v>
      </c>
      <c r="F4" s="7" t="n">
        <f aca="false">F2+F3</f>
        <v>5.45</v>
      </c>
      <c r="G4" s="7" t="n">
        <f aca="false">G2+G3</f>
        <v>1.92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1.25" hidden="false" customHeight="true" outlineLevel="0" collapsed="false">
      <c r="A5" s="8" t="s">
        <v>27</v>
      </c>
      <c r="B5" s="5" t="n">
        <v>30</v>
      </c>
      <c r="C5" s="9" t="n">
        <f aca="false">COUNT(E5:Z5)</f>
        <v>3</v>
      </c>
      <c r="D5" s="6"/>
      <c r="E5" s="7" t="n">
        <v>1.28</v>
      </c>
      <c r="F5" s="11" t="n">
        <v>2.33</v>
      </c>
      <c r="G5" s="7" t="n">
        <v>0.74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1.25" hidden="false" customHeight="true" outlineLevel="0" collapsed="false">
      <c r="A6" s="8"/>
      <c r="B6" s="5"/>
      <c r="C6" s="9" t="n">
        <v>3</v>
      </c>
      <c r="D6" s="6"/>
      <c r="E6" s="7" t="n">
        <f aca="false">E4+E5</f>
        <v>3.2</v>
      </c>
      <c r="F6" s="7" t="n">
        <f aca="false">F4+F5</f>
        <v>7.78</v>
      </c>
      <c r="G6" s="7" t="n">
        <f aca="false">G4+G5</f>
        <v>2.66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1.25" hidden="false" customHeight="true" outlineLevel="0" collapsed="false">
      <c r="A7" s="8" t="s">
        <v>28</v>
      </c>
      <c r="B7" s="5" t="n">
        <v>30</v>
      </c>
      <c r="C7" s="9" t="n">
        <f aca="false">COUNT(E7:Z7)</f>
        <v>5</v>
      </c>
      <c r="D7" s="6"/>
      <c r="E7" s="7" t="n">
        <v>1.56</v>
      </c>
      <c r="F7" s="7" t="n">
        <v>2.24</v>
      </c>
      <c r="G7" s="7" t="n">
        <v>3.29</v>
      </c>
      <c r="H7" s="7" t="n">
        <v>3.34</v>
      </c>
      <c r="I7" s="7" t="n">
        <v>0.5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1.25" hidden="false" customHeight="true" outlineLevel="0" collapsed="false">
      <c r="A8" s="8"/>
      <c r="B8" s="5"/>
      <c r="C8" s="9" t="n">
        <v>5</v>
      </c>
      <c r="D8" s="3" t="s">
        <v>29</v>
      </c>
      <c r="E8" s="7" t="n">
        <f aca="false">E6+E7</f>
        <v>4.76</v>
      </c>
      <c r="F8" s="7" t="n">
        <f aca="false">F6+F7</f>
        <v>10.02</v>
      </c>
      <c r="G8" s="7" t="n">
        <f aca="false">G6+G7</f>
        <v>5.95</v>
      </c>
      <c r="H8" s="7" t="n">
        <f aca="false">H2+H7</f>
        <v>6.34</v>
      </c>
      <c r="I8" s="7" t="n">
        <f aca="false">I2+I7</f>
        <v>4.5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1.25" hidden="false" customHeight="true" outlineLevel="0" collapsed="false">
      <c r="A9" s="8" t="s">
        <v>30</v>
      </c>
      <c r="B9" s="5" t="n">
        <v>30</v>
      </c>
      <c r="C9" s="9" t="n">
        <f aca="false">COUNT(E9:Z9)</f>
        <v>5</v>
      </c>
      <c r="D9" s="6"/>
      <c r="E9" s="7" t="n">
        <v>2.34</v>
      </c>
      <c r="F9" s="7" t="n">
        <v>2.19</v>
      </c>
      <c r="G9" s="10" t="n">
        <v>3.46</v>
      </c>
      <c r="H9" s="7" t="n">
        <v>3.16</v>
      </c>
      <c r="I9" s="7" t="n">
        <v>2.66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1.25" hidden="false" customHeight="true" outlineLevel="0" collapsed="false">
      <c r="A10" s="8"/>
      <c r="B10" s="5"/>
      <c r="C10" s="9" t="n">
        <v>5</v>
      </c>
      <c r="D10" s="3" t="s">
        <v>29</v>
      </c>
      <c r="E10" s="7" t="n">
        <f aca="false">E8+E9</f>
        <v>7.1</v>
      </c>
      <c r="F10" s="7" t="n">
        <f aca="false">F8+F9</f>
        <v>12.21</v>
      </c>
      <c r="G10" s="7" t="n">
        <f aca="false">G8+G9</f>
        <v>9.41</v>
      </c>
      <c r="H10" s="7" t="n">
        <f aca="false">H8+H9</f>
        <v>9.5</v>
      </c>
      <c r="I10" s="7" t="n">
        <f aca="false">I8+I9</f>
        <v>7.16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1.25" hidden="false" customHeight="true" outlineLevel="0" collapsed="false">
      <c r="A11" s="8" t="s">
        <v>31</v>
      </c>
      <c r="B11" s="5" t="n">
        <v>40</v>
      </c>
      <c r="C11" s="9" t="n">
        <f aca="false">COUNT(E11:Z11)</f>
        <v>6</v>
      </c>
      <c r="D11" s="6"/>
      <c r="E11" s="7" t="n">
        <v>3</v>
      </c>
      <c r="F11" s="7" t="n">
        <v>3.47</v>
      </c>
      <c r="G11" s="10" t="n">
        <v>4.25</v>
      </c>
      <c r="H11" s="7" t="n">
        <v>4.29</v>
      </c>
      <c r="I11" s="7" t="n">
        <v>4.66</v>
      </c>
      <c r="J11" s="7" t="n">
        <v>0.67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1.25" hidden="false" customHeight="true" outlineLevel="0" collapsed="false">
      <c r="A12" s="8"/>
      <c r="B12" s="5"/>
      <c r="C12" s="9" t="n">
        <v>6</v>
      </c>
      <c r="D12" s="3" t="s">
        <v>29</v>
      </c>
      <c r="E12" s="7" t="n">
        <f aca="false">E10+E11</f>
        <v>10.1</v>
      </c>
      <c r="F12" s="7" t="n">
        <f aca="false">F10+F11</f>
        <v>15.68</v>
      </c>
      <c r="G12" s="7" t="n">
        <f aca="false">G10+G11</f>
        <v>13.66</v>
      </c>
      <c r="H12" s="7" t="n">
        <f aca="false">H10+H11</f>
        <v>13.79</v>
      </c>
      <c r="I12" s="7" t="n">
        <f aca="false">I10+I11</f>
        <v>11.82</v>
      </c>
      <c r="J12" s="7" t="n">
        <f aca="false">J2+J11</f>
        <v>11.67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1.25" hidden="false" customHeight="true" outlineLevel="0" collapsed="false">
      <c r="A13" s="8" t="s">
        <v>32</v>
      </c>
      <c r="B13" s="5" t="n">
        <v>30</v>
      </c>
      <c r="C13" s="9" t="n">
        <f aca="false">COUNT(E13:Z13)</f>
        <v>6</v>
      </c>
      <c r="D13" s="6"/>
      <c r="E13" s="7" t="n">
        <v>0.5</v>
      </c>
      <c r="F13" s="7" t="n">
        <v>1.16</v>
      </c>
      <c r="G13" s="7" t="n">
        <v>0.64</v>
      </c>
      <c r="H13" s="11" t="n">
        <v>2.05</v>
      </c>
      <c r="I13" s="7" t="n">
        <v>0.32</v>
      </c>
      <c r="J13" s="12" t="n">
        <v>2.01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1.25" hidden="false" customHeight="true" outlineLevel="0" collapsed="false">
      <c r="A14" s="8"/>
      <c r="B14" s="5"/>
      <c r="C14" s="9" t="n">
        <v>6</v>
      </c>
      <c r="D14" s="6"/>
      <c r="E14" s="7" t="n">
        <f aca="false">E12+E13</f>
        <v>10.6</v>
      </c>
      <c r="F14" s="7" t="n">
        <f aca="false">F12+F13</f>
        <v>16.84</v>
      </c>
      <c r="G14" s="7" t="n">
        <f aca="false">G12+G13</f>
        <v>14.3</v>
      </c>
      <c r="H14" s="7" t="n">
        <f aca="false">H12+H13</f>
        <v>15.84</v>
      </c>
      <c r="I14" s="7" t="n">
        <f aca="false">I12+I13</f>
        <v>12.14</v>
      </c>
      <c r="J14" s="7" t="n">
        <f aca="false">J12+J13</f>
        <v>13.68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1.25" hidden="false" customHeight="true" outlineLevel="0" collapsed="false">
      <c r="A15" s="8" t="s">
        <v>33</v>
      </c>
      <c r="B15" s="5" t="n">
        <v>30</v>
      </c>
      <c r="C15" s="9" t="n">
        <f aca="false">COUNT(E15:Z15)</f>
        <v>7</v>
      </c>
      <c r="D15" s="6"/>
      <c r="E15" s="7" t="n">
        <v>2.32</v>
      </c>
      <c r="F15" s="10" t="n">
        <v>3.3</v>
      </c>
      <c r="G15" s="7" t="n">
        <v>1.86</v>
      </c>
      <c r="H15" s="7" t="n">
        <v>2.79</v>
      </c>
      <c r="I15" s="7" t="n">
        <v>2.12</v>
      </c>
      <c r="J15" s="12" t="n">
        <v>2.18</v>
      </c>
      <c r="K15" s="12" t="n">
        <v>1.1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1.25" hidden="false" customHeight="true" outlineLevel="0" collapsed="false">
      <c r="A16" s="8"/>
      <c r="B16" s="5"/>
      <c r="C16" s="9" t="s">
        <v>34</v>
      </c>
      <c r="D16" s="3" t="s">
        <v>29</v>
      </c>
      <c r="E16" s="7" t="n">
        <f aca="false">E14+E15</f>
        <v>12.92</v>
      </c>
      <c r="F16" s="7" t="n">
        <f aca="false">F14+F15</f>
        <v>20.14</v>
      </c>
      <c r="G16" s="7" t="n">
        <f aca="false">G14+G15</f>
        <v>16.16</v>
      </c>
      <c r="H16" s="7" t="n">
        <f aca="false">H14+H15</f>
        <v>18.63</v>
      </c>
      <c r="I16" s="7" t="n">
        <f aca="false">I14+I15</f>
        <v>14.26</v>
      </c>
      <c r="J16" s="7" t="n">
        <f aca="false">J14+J15</f>
        <v>15.86</v>
      </c>
      <c r="K16" s="7" t="n">
        <f aca="false">K2+K15</f>
        <v>10.1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1.25" hidden="false" customHeight="true" outlineLevel="0" collapsed="false">
      <c r="A17" s="8" t="s">
        <v>35</v>
      </c>
      <c r="B17" s="5" t="n">
        <v>9</v>
      </c>
      <c r="C17" s="9" t="n">
        <f aca="false">COUNT(E17:Z17)</f>
        <v>7</v>
      </c>
      <c r="D17" s="6"/>
      <c r="E17" s="7" t="n">
        <v>0.6</v>
      </c>
      <c r="F17" s="7" t="n">
        <v>0.69</v>
      </c>
      <c r="G17" s="7" t="n">
        <v>2.12</v>
      </c>
      <c r="H17" s="11" t="n">
        <v>1.53</v>
      </c>
      <c r="I17" s="7" t="n">
        <v>1.09</v>
      </c>
      <c r="J17" s="12" t="n">
        <v>0.79</v>
      </c>
      <c r="K17" s="12" t="n">
        <v>0.73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11.25" hidden="false" customHeight="true" outlineLevel="0" collapsed="false">
      <c r="A18" s="8"/>
      <c r="B18" s="5"/>
      <c r="C18" s="9" t="s">
        <v>34</v>
      </c>
      <c r="D18" s="6"/>
      <c r="E18" s="7" t="n">
        <f aca="false">E16+E17</f>
        <v>13.52</v>
      </c>
      <c r="F18" s="7" t="n">
        <f aca="false">F16+F17</f>
        <v>20.83</v>
      </c>
      <c r="G18" s="7" t="n">
        <f aca="false">G16+G17</f>
        <v>18.28</v>
      </c>
      <c r="H18" s="7" t="n">
        <f aca="false">H16+H17</f>
        <v>20.16</v>
      </c>
      <c r="I18" s="7" t="n">
        <f aca="false">I16+I17</f>
        <v>15.35</v>
      </c>
      <c r="J18" s="7" t="n">
        <f aca="false">J16+J17</f>
        <v>16.65</v>
      </c>
      <c r="K18" s="7" t="n">
        <f aca="false">K16+K17+1</f>
        <v>11.83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1.25" hidden="false" customHeight="true" outlineLevel="0" collapsed="false">
      <c r="A19" s="8" t="s">
        <v>36</v>
      </c>
      <c r="B19" s="5" t="n">
        <v>30</v>
      </c>
      <c r="C19" s="9" t="n">
        <f aca="false">COUNT(E19:Z19)-1</f>
        <v>7</v>
      </c>
      <c r="D19" s="6"/>
      <c r="E19" s="7" t="n">
        <v>1.64</v>
      </c>
      <c r="F19" s="7" t="n">
        <v>1.78</v>
      </c>
      <c r="G19" s="7" t="n">
        <v>0.64</v>
      </c>
      <c r="H19" s="7" t="n">
        <v>1.42</v>
      </c>
      <c r="I19" s="7" t="n">
        <v>0.92</v>
      </c>
      <c r="J19" s="13" t="n">
        <v>7</v>
      </c>
      <c r="K19" s="7" t="n">
        <v>1.82</v>
      </c>
      <c r="L19" s="7" t="n">
        <v>0.24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1.25" hidden="false" customHeight="true" outlineLevel="0" collapsed="false">
      <c r="A20" s="8"/>
      <c r="B20" s="5"/>
      <c r="C20" s="9" t="s">
        <v>34</v>
      </c>
      <c r="D20" s="6"/>
      <c r="E20" s="7" t="n">
        <f aca="false">E18+E19</f>
        <v>15.16</v>
      </c>
      <c r="F20" s="7" t="n">
        <f aca="false">F18+F19</f>
        <v>22.61</v>
      </c>
      <c r="G20" s="7" t="n">
        <f aca="false">G18+G19</f>
        <v>18.92</v>
      </c>
      <c r="H20" s="7" t="n">
        <f aca="false">H18+H19</f>
        <v>21.58</v>
      </c>
      <c r="I20" s="7" t="n">
        <f aca="false">I18+I19</f>
        <v>16.27</v>
      </c>
      <c r="J20" s="13"/>
      <c r="K20" s="7" t="n">
        <f aca="false">K18+K19</f>
        <v>13.65</v>
      </c>
      <c r="L20" s="7" t="n">
        <f aca="false">L2+L19</f>
        <v>12.24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1.25" hidden="false" customHeight="true" outlineLevel="0" collapsed="false">
      <c r="A21" s="8" t="s">
        <v>37</v>
      </c>
      <c r="B21" s="5" t="n">
        <v>30</v>
      </c>
      <c r="C21" s="9" t="n">
        <f aca="false">COUNT(E21:Z21)</f>
        <v>8</v>
      </c>
      <c r="D21" s="6"/>
      <c r="E21" s="7" t="n">
        <v>1.4</v>
      </c>
      <c r="F21" s="14" t="n">
        <v>1.6</v>
      </c>
      <c r="G21" s="7" t="n">
        <v>0.8</v>
      </c>
      <c r="H21" s="14" t="n">
        <v>1.76</v>
      </c>
      <c r="I21" s="7" t="n">
        <v>0.64</v>
      </c>
      <c r="J21" s="13"/>
      <c r="K21" s="7" t="n">
        <v>1.36</v>
      </c>
      <c r="L21" s="7" t="n">
        <v>1.93</v>
      </c>
      <c r="M21" s="7" t="n">
        <v>0.16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1.25" hidden="false" customHeight="true" outlineLevel="0" collapsed="false">
      <c r="A22" s="8"/>
      <c r="B22" s="5"/>
      <c r="C22" s="9" t="s">
        <v>34</v>
      </c>
      <c r="D22" s="6"/>
      <c r="E22" s="7" t="n">
        <f aca="false">E20+E21</f>
        <v>16.56</v>
      </c>
      <c r="F22" s="7" t="n">
        <f aca="false">F20+F21</f>
        <v>24.21</v>
      </c>
      <c r="G22" s="7" t="n">
        <f aca="false">G20+G21</f>
        <v>19.72</v>
      </c>
      <c r="H22" s="7" t="n">
        <f aca="false">H20+H21</f>
        <v>23.34</v>
      </c>
      <c r="I22" s="7" t="n">
        <f aca="false">I20+I21</f>
        <v>16.91</v>
      </c>
      <c r="J22" s="13"/>
      <c r="K22" s="7" t="n">
        <f aca="false">K20+K21</f>
        <v>15.01</v>
      </c>
      <c r="L22" s="7" t="n">
        <f aca="false">L20+L21</f>
        <v>14.17</v>
      </c>
      <c r="M22" s="7" t="n">
        <f aca="false">M2+M21</f>
        <v>12.16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11.25" hidden="false" customHeight="true" outlineLevel="0" collapsed="false">
      <c r="A23" s="8" t="s">
        <v>38</v>
      </c>
      <c r="B23" s="5" t="n">
        <v>40</v>
      </c>
      <c r="C23" s="9" t="n">
        <f aca="false">COUNT(E23:Z23)</f>
        <v>7</v>
      </c>
      <c r="D23" s="6"/>
      <c r="E23" s="7" t="n">
        <v>0.32</v>
      </c>
      <c r="F23" s="15" t="n">
        <v>1.92</v>
      </c>
      <c r="G23" s="7" t="n">
        <v>1.04</v>
      </c>
      <c r="H23" s="7" t="n">
        <v>1.86</v>
      </c>
      <c r="I23" s="7"/>
      <c r="J23" s="13"/>
      <c r="K23" s="7" t="n">
        <v>1.96</v>
      </c>
      <c r="L23" s="7" t="n">
        <v>1.95</v>
      </c>
      <c r="M23" s="7" t="n">
        <v>1.74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1.25" hidden="false" customHeight="true" outlineLevel="0" collapsed="false">
      <c r="A24" s="8"/>
      <c r="B24" s="5"/>
      <c r="C24" s="9" t="s">
        <v>39</v>
      </c>
      <c r="D24" s="6"/>
      <c r="E24" s="7" t="n">
        <f aca="false">E22+E23</f>
        <v>16.88</v>
      </c>
      <c r="F24" s="7" t="n">
        <f aca="false">F22+F23</f>
        <v>26.13</v>
      </c>
      <c r="G24" s="7" t="n">
        <f aca="false">G22+G23</f>
        <v>20.76</v>
      </c>
      <c r="H24" s="7" t="n">
        <f aca="false">H22+H23</f>
        <v>25.2</v>
      </c>
      <c r="I24" s="7" t="n">
        <f aca="false">I22+I23</f>
        <v>16.91</v>
      </c>
      <c r="J24" s="13"/>
      <c r="K24" s="7" t="n">
        <f aca="false">K22+K23</f>
        <v>16.97</v>
      </c>
      <c r="L24" s="7" t="n">
        <f aca="false">L22+L23</f>
        <v>16.12</v>
      </c>
      <c r="M24" s="7" t="n">
        <f aca="false">M22+M23</f>
        <v>13.9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1.25" hidden="false" customHeight="true" outlineLevel="0" collapsed="false">
      <c r="A25" s="8" t="s">
        <v>40</v>
      </c>
      <c r="B25" s="5" t="n">
        <v>30</v>
      </c>
      <c r="C25" s="9" t="n">
        <f aca="false">COUNT(E25:Z25)</f>
        <v>9</v>
      </c>
      <c r="D25" s="6"/>
      <c r="E25" s="7" t="n">
        <v>0.94</v>
      </c>
      <c r="F25" s="16" t="n">
        <v>4.17</v>
      </c>
      <c r="G25" s="7" t="n">
        <v>2.74</v>
      </c>
      <c r="H25" s="7" t="n">
        <v>2.66</v>
      </c>
      <c r="I25" s="7" t="n">
        <v>1.52</v>
      </c>
      <c r="J25" s="13"/>
      <c r="K25" s="7" t="n">
        <v>3.34</v>
      </c>
      <c r="L25" s="7" t="n">
        <v>3.16</v>
      </c>
      <c r="M25" s="7" t="n">
        <v>3.76</v>
      </c>
      <c r="N25" s="7" t="n">
        <v>4.42</v>
      </c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1.25" hidden="false" customHeight="true" outlineLevel="0" collapsed="false">
      <c r="A26" s="8"/>
      <c r="B26" s="5"/>
      <c r="C26" s="9" t="s">
        <v>41</v>
      </c>
      <c r="D26" s="3" t="s">
        <v>29</v>
      </c>
      <c r="E26" s="7" t="n">
        <f aca="false">E24+E25</f>
        <v>17.82</v>
      </c>
      <c r="F26" s="7" t="n">
        <f aca="false">F24+F25</f>
        <v>30.3</v>
      </c>
      <c r="G26" s="7" t="n">
        <f aca="false">G24+G25</f>
        <v>23.5</v>
      </c>
      <c r="H26" s="7" t="n">
        <f aca="false">H24+H25</f>
        <v>27.86</v>
      </c>
      <c r="I26" s="7" t="n">
        <f aca="false">I24+I25</f>
        <v>18.43</v>
      </c>
      <c r="J26" s="13"/>
      <c r="K26" s="7" t="n">
        <f aca="false">K24+K25</f>
        <v>20.31</v>
      </c>
      <c r="L26" s="7" t="n">
        <f aca="false">L24+L25</f>
        <v>19.28</v>
      </c>
      <c r="M26" s="7" t="n">
        <f aca="false">M24+M25</f>
        <v>17.66</v>
      </c>
      <c r="N26" s="7" t="n">
        <f aca="false">N2+N25</f>
        <v>17.42</v>
      </c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1.25" hidden="false" customHeight="true" outlineLevel="0" collapsed="false">
      <c r="A27" s="8" t="s">
        <v>42</v>
      </c>
      <c r="B27" s="5" t="n">
        <v>30</v>
      </c>
      <c r="C27" s="9" t="n">
        <f aca="false">COUNT(E27:Z27)</f>
        <v>7</v>
      </c>
      <c r="D27" s="6"/>
      <c r="E27" s="7" t="n">
        <v>1.14</v>
      </c>
      <c r="F27" s="7" t="n">
        <v>2.82</v>
      </c>
      <c r="G27" s="7" t="n">
        <v>2.82</v>
      </c>
      <c r="H27" s="7" t="n">
        <v>2.82</v>
      </c>
      <c r="I27" s="7"/>
      <c r="J27" s="13"/>
      <c r="K27" s="7" t="n">
        <v>3.94</v>
      </c>
      <c r="L27" s="7" t="n">
        <v>3.61</v>
      </c>
      <c r="M27" s="7"/>
      <c r="N27" s="7" t="n">
        <v>3.1</v>
      </c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1.25" hidden="false" customHeight="true" outlineLevel="0" collapsed="false">
      <c r="A28" s="8"/>
      <c r="B28" s="5"/>
      <c r="C28" s="9" t="n">
        <v>7</v>
      </c>
      <c r="D28" s="3" t="s">
        <v>29</v>
      </c>
      <c r="E28" s="7" t="n">
        <f aca="false">E26+E27</f>
        <v>18.96</v>
      </c>
      <c r="F28" s="7" t="n">
        <f aca="false">F26+F27</f>
        <v>33.12</v>
      </c>
      <c r="G28" s="7" t="n">
        <f aca="false">G26+G27</f>
        <v>26.32</v>
      </c>
      <c r="H28" s="7" t="n">
        <f aca="false">H26+H27</f>
        <v>30.68</v>
      </c>
      <c r="I28" s="7" t="n">
        <f aca="false">I26+I27</f>
        <v>18.43</v>
      </c>
      <c r="J28" s="13"/>
      <c r="K28" s="7" t="n">
        <f aca="false">K26+K27</f>
        <v>24.25</v>
      </c>
      <c r="L28" s="7" t="n">
        <f aca="false">L26+L27</f>
        <v>22.89</v>
      </c>
      <c r="M28" s="7" t="n">
        <f aca="false">M26+M27</f>
        <v>17.66</v>
      </c>
      <c r="N28" s="7" t="n">
        <f aca="false">N26+N27</f>
        <v>20.52</v>
      </c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1.25" hidden="false" customHeight="true" outlineLevel="0" collapsed="false">
      <c r="A29" s="8" t="s">
        <v>43</v>
      </c>
      <c r="B29" s="5" t="n">
        <v>45</v>
      </c>
      <c r="C29" s="9" t="n">
        <f aca="false">COUNT(E29:Z29)</f>
        <v>7</v>
      </c>
      <c r="D29" s="6"/>
      <c r="E29" s="7" t="n">
        <v>3.52</v>
      </c>
      <c r="F29" s="16" t="n">
        <v>4.66</v>
      </c>
      <c r="G29" s="7" t="n">
        <v>2.89</v>
      </c>
      <c r="H29" s="7" t="n">
        <v>3.27</v>
      </c>
      <c r="I29" s="7"/>
      <c r="J29" s="13"/>
      <c r="K29" s="7" t="n">
        <v>4.36</v>
      </c>
      <c r="L29" s="7" t="n">
        <v>3.97</v>
      </c>
      <c r="M29" s="7"/>
      <c r="N29" s="7" t="n">
        <v>1.92</v>
      </c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1.25" hidden="false" customHeight="true" outlineLevel="0" collapsed="false">
      <c r="A30" s="8"/>
      <c r="B30" s="5"/>
      <c r="C30" s="9" t="n">
        <v>7</v>
      </c>
      <c r="D30" s="6"/>
      <c r="E30" s="7" t="n">
        <f aca="false">E28+E29</f>
        <v>22.48</v>
      </c>
      <c r="F30" s="7" t="n">
        <f aca="false">F28+F29</f>
        <v>37.78</v>
      </c>
      <c r="G30" s="7" t="n">
        <f aca="false">G28+G29</f>
        <v>29.21</v>
      </c>
      <c r="H30" s="7" t="n">
        <f aca="false">H28+H29</f>
        <v>33.95</v>
      </c>
      <c r="I30" s="7" t="n">
        <f aca="false">I28+I29</f>
        <v>18.43</v>
      </c>
      <c r="J30" s="13"/>
      <c r="K30" s="7" t="n">
        <f aca="false">K28+K29</f>
        <v>28.61</v>
      </c>
      <c r="L30" s="7" t="n">
        <f aca="false">L28+L29</f>
        <v>26.86</v>
      </c>
      <c r="M30" s="7" t="n">
        <f aca="false">M28+M29</f>
        <v>17.66</v>
      </c>
      <c r="N30" s="7" t="n">
        <f aca="false">N28+N29</f>
        <v>22.44</v>
      </c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1.25" hidden="false" customHeight="true" outlineLevel="0" collapsed="false">
      <c r="A31" s="8" t="s">
        <v>44</v>
      </c>
      <c r="B31" s="5" t="n">
        <v>30</v>
      </c>
      <c r="C31" s="9" t="n">
        <f aca="false">COUNT(E31:Z31)</f>
        <v>7</v>
      </c>
      <c r="D31" s="6"/>
      <c r="E31" s="7" t="n">
        <v>1.37</v>
      </c>
      <c r="F31" s="11" t="n">
        <v>2.74</v>
      </c>
      <c r="G31" s="7" t="n">
        <v>2.32</v>
      </c>
      <c r="H31" s="7" t="n">
        <v>2.24</v>
      </c>
      <c r="I31" s="7"/>
      <c r="J31" s="13"/>
      <c r="K31" s="7" t="n">
        <v>3.36</v>
      </c>
      <c r="L31" s="7" t="n">
        <v>3.04</v>
      </c>
      <c r="M31" s="7"/>
      <c r="N31" s="7" t="n">
        <v>3.36</v>
      </c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1.25" hidden="false" customHeight="true" outlineLevel="0" collapsed="false">
      <c r="A32" s="8"/>
      <c r="B32" s="5"/>
      <c r="C32" s="9" t="n">
        <v>7</v>
      </c>
      <c r="D32" s="6"/>
      <c r="E32" s="7" t="n">
        <f aca="false">E30+E31</f>
        <v>23.85</v>
      </c>
      <c r="F32" s="7" t="n">
        <f aca="false">F30+F31</f>
        <v>40.52</v>
      </c>
      <c r="G32" s="7" t="n">
        <f aca="false">G30+G31</f>
        <v>31.53</v>
      </c>
      <c r="H32" s="7" t="n">
        <f aca="false">H30+H31</f>
        <v>36.19</v>
      </c>
      <c r="I32" s="7" t="n">
        <f aca="false">I30+I31</f>
        <v>18.43</v>
      </c>
      <c r="J32" s="13"/>
      <c r="K32" s="7" t="n">
        <f aca="false">K30+K31</f>
        <v>31.97</v>
      </c>
      <c r="L32" s="7" t="n">
        <f aca="false">L30+L31</f>
        <v>29.9</v>
      </c>
      <c r="M32" s="7" t="n">
        <f aca="false">M30+M31</f>
        <v>17.66</v>
      </c>
      <c r="N32" s="7" t="n">
        <f aca="false">N30+N31</f>
        <v>25.8</v>
      </c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1.25" hidden="false" customHeight="true" outlineLevel="0" collapsed="false">
      <c r="A33" s="8" t="s">
        <v>45</v>
      </c>
      <c r="B33" s="5" t="n">
        <v>50</v>
      </c>
      <c r="C33" s="9" t="n">
        <f aca="false">COUNT(E33:Z33)-2</f>
        <v>7</v>
      </c>
      <c r="D33" s="6"/>
      <c r="E33" s="7" t="n">
        <v>2.18</v>
      </c>
      <c r="F33" s="13" t="n">
        <v>3</v>
      </c>
      <c r="G33" s="13" t="n">
        <v>3</v>
      </c>
      <c r="H33" s="11" t="n">
        <v>4.7</v>
      </c>
      <c r="I33" s="7" t="n">
        <v>8.31</v>
      </c>
      <c r="J33" s="13"/>
      <c r="K33" s="7" t="n">
        <v>6.14</v>
      </c>
      <c r="L33" s="7" t="n">
        <v>4.18</v>
      </c>
      <c r="M33" s="7" t="n">
        <v>12.59</v>
      </c>
      <c r="N33" s="7" t="n">
        <v>5.51</v>
      </c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1.25" hidden="false" customHeight="true" outlineLevel="0" collapsed="false">
      <c r="A34" s="8"/>
      <c r="B34" s="5"/>
      <c r="C34" s="9" t="n">
        <v>9</v>
      </c>
      <c r="D34" s="3" t="s">
        <v>29</v>
      </c>
      <c r="E34" s="7" t="n">
        <f aca="false">E32+E33</f>
        <v>26.03</v>
      </c>
      <c r="F34" s="13"/>
      <c r="G34" s="13"/>
      <c r="H34" s="7" t="n">
        <f aca="false">H32+H33</f>
        <v>40.89</v>
      </c>
      <c r="I34" s="7" t="n">
        <f aca="false">I32+I33</f>
        <v>26.74</v>
      </c>
      <c r="J34" s="7" t="n">
        <f aca="false">J18+J19</f>
        <v>23.65</v>
      </c>
      <c r="K34" s="7" t="n">
        <f aca="false">K32+K33</f>
        <v>38.11</v>
      </c>
      <c r="L34" s="7" t="n">
        <f aca="false">L32+L33</f>
        <v>34.08</v>
      </c>
      <c r="M34" s="7" t="n">
        <f aca="false">M32+M33</f>
        <v>30.25</v>
      </c>
      <c r="N34" s="7" t="n">
        <f aca="false">N32+N33</f>
        <v>31.31</v>
      </c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1.25" hidden="false" customHeight="true" outlineLevel="0" collapsed="false">
      <c r="A35" s="8" t="s">
        <v>46</v>
      </c>
      <c r="B35" s="5" t="n">
        <v>45</v>
      </c>
      <c r="C35" s="9" t="n">
        <f aca="false">COUNT(E35:Z35)</f>
        <v>8</v>
      </c>
      <c r="D35" s="6"/>
      <c r="E35" s="7" t="n">
        <v>2.3</v>
      </c>
      <c r="F35" s="13"/>
      <c r="G35" s="13"/>
      <c r="H35" s="7" t="n">
        <v>4.02</v>
      </c>
      <c r="I35" s="7" t="n">
        <v>2.36</v>
      </c>
      <c r="J35" s="10" t="n">
        <v>5.43</v>
      </c>
      <c r="K35" s="7" t="n">
        <v>5.86</v>
      </c>
      <c r="L35" s="7" t="n">
        <v>4.26</v>
      </c>
      <c r="M35" s="7" t="n">
        <v>4.82</v>
      </c>
      <c r="N35" s="7" t="n">
        <v>5.78</v>
      </c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1.25" hidden="false" customHeight="true" outlineLevel="0" collapsed="false">
      <c r="A36" s="8"/>
      <c r="B36" s="5"/>
      <c r="C36" s="9" t="n">
        <v>10</v>
      </c>
      <c r="D36" s="3" t="s">
        <v>29</v>
      </c>
      <c r="E36" s="7" t="n">
        <f aca="false">E34+E35</f>
        <v>28.33</v>
      </c>
      <c r="F36" s="13"/>
      <c r="G36" s="13"/>
      <c r="H36" s="7" t="n">
        <f aca="false">H34+H35</f>
        <v>44.91</v>
      </c>
      <c r="I36" s="7" t="n">
        <f aca="false">I34+I35</f>
        <v>29.1</v>
      </c>
      <c r="J36" s="7" t="n">
        <f aca="false">J34+J35</f>
        <v>29.08</v>
      </c>
      <c r="K36" s="7" t="n">
        <f aca="false">K34+K35</f>
        <v>43.97</v>
      </c>
      <c r="L36" s="7" t="n">
        <f aca="false">L34+L35</f>
        <v>38.34</v>
      </c>
      <c r="M36" s="7" t="n">
        <f aca="false">M34+M35</f>
        <v>35.07</v>
      </c>
      <c r="N36" s="7" t="n">
        <f aca="false">N34+N35</f>
        <v>37.09</v>
      </c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1.25" hidden="false" customHeight="true" outlineLevel="0" collapsed="false">
      <c r="A37" s="8" t="s">
        <v>47</v>
      </c>
      <c r="B37" s="5" t="n">
        <v>40</v>
      </c>
      <c r="C37" s="9" t="n">
        <f aca="false">COUNT(E37:Z37)</f>
        <v>7</v>
      </c>
      <c r="D37" s="6"/>
      <c r="E37" s="7" t="n">
        <v>1.56</v>
      </c>
      <c r="F37" s="13"/>
      <c r="G37" s="13"/>
      <c r="H37" s="14" t="n">
        <v>3.2</v>
      </c>
      <c r="I37" s="7"/>
      <c r="J37" s="11" t="n">
        <v>3.64</v>
      </c>
      <c r="K37" s="7" t="n">
        <v>4.7</v>
      </c>
      <c r="L37" s="7" t="n">
        <v>4.82</v>
      </c>
      <c r="M37" s="7" t="n">
        <v>4.4</v>
      </c>
      <c r="N37" s="7" t="n">
        <v>2.56</v>
      </c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1.25" hidden="false" customHeight="true" outlineLevel="0" collapsed="false">
      <c r="A38" s="8"/>
      <c r="B38" s="5"/>
      <c r="C38" s="9" t="n">
        <v>7</v>
      </c>
      <c r="D38" s="6"/>
      <c r="E38" s="7" t="n">
        <f aca="false">E36+E37</f>
        <v>29.89</v>
      </c>
      <c r="F38" s="7" t="n">
        <f aca="false">F32+F33</f>
        <v>43.52</v>
      </c>
      <c r="G38" s="7" t="n">
        <f aca="false">G32+G33</f>
        <v>34.53</v>
      </c>
      <c r="H38" s="7" t="n">
        <f aca="false">H36+H37</f>
        <v>48.11</v>
      </c>
      <c r="I38" s="7" t="n">
        <f aca="false">I36+I37</f>
        <v>29.1</v>
      </c>
      <c r="J38" s="7" t="n">
        <f aca="false">J36+J37</f>
        <v>32.72</v>
      </c>
      <c r="K38" s="7" t="n">
        <f aca="false">K36+K37</f>
        <v>48.67</v>
      </c>
      <c r="L38" s="7" t="n">
        <f aca="false">L36+L37</f>
        <v>43.16</v>
      </c>
      <c r="M38" s="7" t="n">
        <f aca="false">M36+M37</f>
        <v>39.47</v>
      </c>
      <c r="N38" s="7" t="n">
        <f aca="false">N36+N37</f>
        <v>39.65</v>
      </c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1.25" hidden="false" customHeight="true" outlineLevel="0" collapsed="false">
      <c r="A39" s="8" t="s">
        <v>48</v>
      </c>
      <c r="B39" s="5" t="n">
        <v>30</v>
      </c>
      <c r="C39" s="9" t="n">
        <f aca="false">COUNT(E39:Z39)</f>
        <v>11</v>
      </c>
      <c r="D39" s="6"/>
      <c r="E39" s="7" t="n">
        <v>1.08</v>
      </c>
      <c r="F39" s="17" t="n">
        <v>2.84</v>
      </c>
      <c r="G39" s="7" t="n">
        <v>2.24</v>
      </c>
      <c r="H39" s="7" t="n">
        <v>2.24</v>
      </c>
      <c r="I39" s="7"/>
      <c r="J39" s="7" t="n">
        <v>2.24</v>
      </c>
      <c r="K39" s="7" t="n">
        <v>3.52</v>
      </c>
      <c r="L39" s="7" t="n">
        <v>2.7</v>
      </c>
      <c r="M39" s="7" t="n">
        <v>2.88</v>
      </c>
      <c r="N39" s="7" t="n">
        <v>3</v>
      </c>
      <c r="O39" s="12" t="n">
        <v>2.25</v>
      </c>
      <c r="P39" s="12" t="n">
        <v>3.79</v>
      </c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1.25" hidden="false" customHeight="true" outlineLevel="0" collapsed="false">
      <c r="A40" s="8"/>
      <c r="B40" s="5"/>
      <c r="C40" s="9" t="n">
        <v>11</v>
      </c>
      <c r="D40" s="6"/>
      <c r="E40" s="7" t="n">
        <f aca="false">E38+E39</f>
        <v>30.97</v>
      </c>
      <c r="F40" s="7" t="n">
        <f aca="false">F38+F39</f>
        <v>46.36</v>
      </c>
      <c r="G40" s="7" t="n">
        <f aca="false">G38+G39</f>
        <v>36.77</v>
      </c>
      <c r="H40" s="7" t="n">
        <f aca="false">H38+H39</f>
        <v>50.35</v>
      </c>
      <c r="I40" s="7" t="n">
        <f aca="false">I38+I39</f>
        <v>29.1</v>
      </c>
      <c r="J40" s="7" t="n">
        <f aca="false">J38+J39</f>
        <v>34.96</v>
      </c>
      <c r="K40" s="7" t="n">
        <f aca="false">K38+K39</f>
        <v>52.19</v>
      </c>
      <c r="L40" s="7" t="n">
        <f aca="false">L38+L39</f>
        <v>45.86</v>
      </c>
      <c r="M40" s="7" t="n">
        <f aca="false">M38+M39</f>
        <v>42.35</v>
      </c>
      <c r="N40" s="7" t="n">
        <f aca="false">N38+N39</f>
        <v>42.65</v>
      </c>
      <c r="O40" s="7" t="n">
        <f aca="false">O2+O39</f>
        <v>24.25</v>
      </c>
      <c r="P40" s="7" t="n">
        <f aca="false">P2+P39</f>
        <v>25.79</v>
      </c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1.25" hidden="false" customHeight="true" outlineLevel="0" collapsed="false">
      <c r="A41" s="8" t="s">
        <v>49</v>
      </c>
      <c r="B41" s="5" t="n">
        <v>40</v>
      </c>
      <c r="C41" s="9" t="n">
        <f aca="false">COUNT(E41:Z41)</f>
        <v>11</v>
      </c>
      <c r="D41" s="6"/>
      <c r="E41" s="7" t="n">
        <v>2.02</v>
      </c>
      <c r="F41" s="7" t="n">
        <v>3.54</v>
      </c>
      <c r="G41" s="7" t="n">
        <v>3.54</v>
      </c>
      <c r="H41" s="7" t="n">
        <v>3.54</v>
      </c>
      <c r="I41" s="7"/>
      <c r="J41" s="10" t="n">
        <v>4.54</v>
      </c>
      <c r="K41" s="12" t="n">
        <v>4.79</v>
      </c>
      <c r="L41" s="7" t="n">
        <v>3.94</v>
      </c>
      <c r="M41" s="7"/>
      <c r="N41" s="7" t="n">
        <v>5.06</v>
      </c>
      <c r="O41" s="7" t="n">
        <v>5.6</v>
      </c>
      <c r="P41" s="7" t="n">
        <v>7.03</v>
      </c>
      <c r="Q41" s="12" t="n">
        <v>5.37</v>
      </c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1.25" hidden="false" customHeight="true" outlineLevel="0" collapsed="false">
      <c r="A42" s="8"/>
      <c r="B42" s="5"/>
      <c r="C42" s="9" t="n">
        <v>11</v>
      </c>
      <c r="D42" s="3" t="s">
        <v>29</v>
      </c>
      <c r="E42" s="7" t="n">
        <f aca="false">E40+E41</f>
        <v>32.99</v>
      </c>
      <c r="F42" s="7" t="n">
        <f aca="false">F40+F41</f>
        <v>49.9</v>
      </c>
      <c r="G42" s="7" t="n">
        <f aca="false">G40+G41</f>
        <v>40.31</v>
      </c>
      <c r="H42" s="7" t="n">
        <f aca="false">H40+H41</f>
        <v>53.89</v>
      </c>
      <c r="I42" s="7" t="n">
        <f aca="false">I40+I41</f>
        <v>29.1</v>
      </c>
      <c r="J42" s="7" t="n">
        <f aca="false">J40+J41</f>
        <v>39.5</v>
      </c>
      <c r="K42" s="7" t="n">
        <f aca="false">K40+K41</f>
        <v>56.98</v>
      </c>
      <c r="L42" s="7" t="n">
        <f aca="false">L40+L41</f>
        <v>49.8</v>
      </c>
      <c r="M42" s="7" t="n">
        <f aca="false">M40+M41</f>
        <v>42.35</v>
      </c>
      <c r="N42" s="7" t="n">
        <f aca="false">N40+N41</f>
        <v>47.71</v>
      </c>
      <c r="O42" s="7" t="n">
        <f aca="false">O40+O41</f>
        <v>29.85</v>
      </c>
      <c r="P42" s="7" t="n">
        <f aca="false">P40+P41</f>
        <v>32.82</v>
      </c>
      <c r="Q42" s="7" t="n">
        <f aca="false">Q2+Q41</f>
        <v>28.37</v>
      </c>
      <c r="R42" s="7"/>
      <c r="S42" s="7"/>
      <c r="T42" s="7"/>
      <c r="U42" s="7"/>
      <c r="V42" s="7"/>
      <c r="W42" s="7"/>
      <c r="X42" s="7"/>
      <c r="Y42" s="7"/>
      <c r="Z42" s="7"/>
    </row>
    <row r="43" customFormat="false" ht="11.25" hidden="false" customHeight="true" outlineLevel="0" collapsed="false">
      <c r="A43" s="8" t="s">
        <v>50</v>
      </c>
      <c r="B43" s="5" t="n">
        <v>40</v>
      </c>
      <c r="C43" s="9" t="n">
        <f aca="false">COUNT(E43:Z43)</f>
        <v>10</v>
      </c>
      <c r="D43" s="6"/>
      <c r="E43" s="7" t="n">
        <v>1.2</v>
      </c>
      <c r="F43" s="7" t="n">
        <v>2.96</v>
      </c>
      <c r="G43" s="10" t="n">
        <v>3.96</v>
      </c>
      <c r="H43" s="7" t="n">
        <v>3.2</v>
      </c>
      <c r="I43" s="7"/>
      <c r="J43" s="10" t="n">
        <v>2.96</v>
      </c>
      <c r="K43" s="7" t="n">
        <v>4.68</v>
      </c>
      <c r="L43" s="7"/>
      <c r="M43" s="7" t="n">
        <v>5.18</v>
      </c>
      <c r="N43" s="7" t="n">
        <v>4.56</v>
      </c>
      <c r="O43" s="7" t="n">
        <v>4.68</v>
      </c>
      <c r="P43" s="7" t="n">
        <v>5.88</v>
      </c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11.25" hidden="false" customHeight="true" outlineLevel="0" collapsed="false">
      <c r="A44" s="8"/>
      <c r="B44" s="5"/>
      <c r="C44" s="9" t="n">
        <v>10</v>
      </c>
      <c r="D44" s="6"/>
      <c r="E44" s="7" t="n">
        <f aca="false">E42+E43</f>
        <v>34.19</v>
      </c>
      <c r="F44" s="7" t="n">
        <f aca="false">F42+F43</f>
        <v>52.86</v>
      </c>
      <c r="G44" s="7" t="n">
        <f aca="false">G42+G43</f>
        <v>44.27</v>
      </c>
      <c r="H44" s="7" t="n">
        <f aca="false">H42+H43</f>
        <v>57.09</v>
      </c>
      <c r="I44" s="7" t="n">
        <f aca="false">I42+I43</f>
        <v>29.1</v>
      </c>
      <c r="J44" s="7" t="n">
        <f aca="false">J42+J43</f>
        <v>42.46</v>
      </c>
      <c r="K44" s="7" t="n">
        <f aca="false">K42+K43</f>
        <v>61.66</v>
      </c>
      <c r="L44" s="7" t="n">
        <f aca="false">L42+L43</f>
        <v>49.8</v>
      </c>
      <c r="M44" s="7" t="n">
        <f aca="false">M42+M43</f>
        <v>47.53</v>
      </c>
      <c r="N44" s="7" t="n">
        <f aca="false">N42+N43</f>
        <v>52.27</v>
      </c>
      <c r="O44" s="7" t="n">
        <f aca="false">O42+O43</f>
        <v>34.53</v>
      </c>
      <c r="P44" s="7" t="n">
        <f aca="false">P42+P43</f>
        <v>38.7</v>
      </c>
      <c r="Q44" s="7" t="n">
        <f aca="false">Q42+Q43</f>
        <v>28.37</v>
      </c>
      <c r="R44" s="7" t="n">
        <f aca="false">R2+R43</f>
        <v>23</v>
      </c>
      <c r="S44" s="7"/>
      <c r="T44" s="7"/>
      <c r="U44" s="7"/>
      <c r="V44" s="7"/>
      <c r="W44" s="7"/>
      <c r="X44" s="7"/>
      <c r="Y44" s="7"/>
      <c r="Z44" s="7"/>
    </row>
    <row r="45" customFormat="false" ht="11.25" hidden="false" customHeight="true" outlineLevel="0" collapsed="false">
      <c r="A45" s="8" t="s">
        <v>51</v>
      </c>
      <c r="B45" s="5" t="n">
        <v>40</v>
      </c>
      <c r="C45" s="9" t="n">
        <f aca="false">COUNT(E45:Z45)</f>
        <v>9</v>
      </c>
      <c r="D45" s="6"/>
      <c r="E45" s="7" t="n">
        <v>3.09</v>
      </c>
      <c r="F45" s="7" t="n">
        <v>3.54</v>
      </c>
      <c r="G45" s="16" t="n">
        <v>5.06</v>
      </c>
      <c r="H45" s="14" t="n">
        <v>3.62</v>
      </c>
      <c r="I45" s="7"/>
      <c r="J45" s="18" t="n">
        <v>4.54</v>
      </c>
      <c r="K45" s="7"/>
      <c r="L45" s="7" t="n">
        <v>3.66</v>
      </c>
      <c r="M45" s="7"/>
      <c r="N45" s="7" t="n">
        <v>5.14</v>
      </c>
      <c r="O45" s="7" t="n">
        <v>5.22</v>
      </c>
      <c r="P45" s="14" t="n">
        <v>6.48</v>
      </c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11.25" hidden="false" customHeight="true" outlineLevel="0" collapsed="false">
      <c r="A46" s="8"/>
      <c r="B46" s="5"/>
      <c r="C46" s="9" t="s">
        <v>52</v>
      </c>
      <c r="D46" s="3" t="s">
        <v>29</v>
      </c>
      <c r="E46" s="7" t="n">
        <f aca="false">E44+E45</f>
        <v>37.28</v>
      </c>
      <c r="F46" s="7" t="n">
        <f aca="false">F44+F45</f>
        <v>56.4</v>
      </c>
      <c r="G46" s="7" t="n">
        <f aca="false">G44+G45</f>
        <v>49.33</v>
      </c>
      <c r="H46" s="7" t="n">
        <f aca="false">H44+H45</f>
        <v>60.71</v>
      </c>
      <c r="I46" s="7" t="n">
        <f aca="false">I44+I45</f>
        <v>29.1</v>
      </c>
      <c r="J46" s="7" t="n">
        <f aca="false">J44+J45</f>
        <v>47</v>
      </c>
      <c r="K46" s="7" t="n">
        <f aca="false">K44+K45</f>
        <v>61.66</v>
      </c>
      <c r="L46" s="7" t="n">
        <f aca="false">L44+L45</f>
        <v>53.46</v>
      </c>
      <c r="M46" s="7" t="n">
        <f aca="false">M44+M45</f>
        <v>47.53</v>
      </c>
      <c r="N46" s="7" t="n">
        <f aca="false">N44+N45</f>
        <v>57.41</v>
      </c>
      <c r="O46" s="7" t="n">
        <f aca="false">O44+O45</f>
        <v>39.75</v>
      </c>
      <c r="P46" s="7" t="n">
        <f aca="false">P44+P45</f>
        <v>45.18</v>
      </c>
      <c r="Q46" s="7" t="n">
        <f aca="false">Q44+Q45</f>
        <v>28.37</v>
      </c>
      <c r="R46" s="7" t="n">
        <f aca="false">R44+R45</f>
        <v>23</v>
      </c>
      <c r="S46" s="7"/>
      <c r="T46" s="7"/>
      <c r="U46" s="7"/>
      <c r="V46" s="7"/>
      <c r="W46" s="7"/>
      <c r="X46" s="7"/>
      <c r="Y46" s="7"/>
      <c r="Z46" s="7"/>
    </row>
    <row r="47" customFormat="false" ht="11.25" hidden="false" customHeight="true" outlineLevel="0" collapsed="false">
      <c r="A47" s="8" t="s">
        <v>53</v>
      </c>
      <c r="B47" s="5" t="n">
        <v>40</v>
      </c>
      <c r="C47" s="9" t="n">
        <f aca="false">COUNT(E47:Z47)</f>
        <v>14</v>
      </c>
      <c r="D47" s="6"/>
      <c r="E47" s="7" t="n">
        <v>2.98</v>
      </c>
      <c r="F47" s="17" t="n">
        <v>4.14</v>
      </c>
      <c r="G47" s="19" t="n">
        <v>3.22</v>
      </c>
      <c r="H47" s="19" t="n">
        <v>3.22</v>
      </c>
      <c r="I47" s="7"/>
      <c r="J47" s="20" t="n">
        <v>3.98</v>
      </c>
      <c r="K47" s="7" t="n">
        <v>5.14</v>
      </c>
      <c r="L47" s="7" t="n">
        <v>3.58</v>
      </c>
      <c r="M47" s="7" t="n">
        <v>3.62</v>
      </c>
      <c r="N47" s="7" t="n">
        <v>5.1</v>
      </c>
      <c r="O47" s="12" t="n">
        <v>4.58</v>
      </c>
      <c r="P47" s="19" t="n">
        <v>4.18</v>
      </c>
      <c r="Q47" s="7" t="n">
        <v>5.7</v>
      </c>
      <c r="R47" s="12" t="n">
        <v>6.96</v>
      </c>
      <c r="S47" s="12" t="n">
        <v>3.94</v>
      </c>
      <c r="T47" s="7"/>
      <c r="U47" s="7"/>
      <c r="V47" s="7"/>
      <c r="W47" s="7"/>
      <c r="X47" s="7"/>
      <c r="Y47" s="7"/>
      <c r="Z47" s="7"/>
    </row>
    <row r="48" customFormat="false" ht="11.25" hidden="false" customHeight="true" outlineLevel="0" collapsed="false">
      <c r="A48" s="8"/>
      <c r="B48" s="5"/>
      <c r="C48" s="9" t="n">
        <v>14</v>
      </c>
      <c r="D48" s="3" t="s">
        <v>29</v>
      </c>
      <c r="E48" s="7" t="n">
        <f aca="false">E46+E47</f>
        <v>40.26</v>
      </c>
      <c r="F48" s="7" t="n">
        <f aca="false">F46+F47</f>
        <v>60.54</v>
      </c>
      <c r="G48" s="7" t="n">
        <f aca="false">G46+G47</f>
        <v>52.55</v>
      </c>
      <c r="H48" s="7" t="n">
        <f aca="false">H46+H47</f>
        <v>63.93</v>
      </c>
      <c r="I48" s="7" t="n">
        <f aca="false">I46+I47</f>
        <v>29.1</v>
      </c>
      <c r="J48" s="7" t="n">
        <f aca="false">J46+J47</f>
        <v>50.98</v>
      </c>
      <c r="K48" s="7" t="n">
        <f aca="false">K46+K47</f>
        <v>66.8</v>
      </c>
      <c r="L48" s="7" t="n">
        <f aca="false">L46+L47</f>
        <v>57.04</v>
      </c>
      <c r="M48" s="7" t="n">
        <f aca="false">M46+M47</f>
        <v>51.15</v>
      </c>
      <c r="N48" s="7" t="n">
        <f aca="false">N46+N47</f>
        <v>62.51</v>
      </c>
      <c r="O48" s="7" t="n">
        <f aca="false">O46+O47</f>
        <v>44.33</v>
      </c>
      <c r="P48" s="7" t="n">
        <f aca="false">P46+P47</f>
        <v>49.36</v>
      </c>
      <c r="Q48" s="7" t="n">
        <f aca="false">Q46+Q47</f>
        <v>34.07</v>
      </c>
      <c r="R48" s="7" t="n">
        <f aca="false">R46+R47</f>
        <v>29.96</v>
      </c>
      <c r="S48" s="7" t="n">
        <f aca="false">S2+S47</f>
        <v>33.94</v>
      </c>
      <c r="T48" s="7"/>
      <c r="U48" s="7"/>
      <c r="V48" s="7"/>
      <c r="W48" s="7"/>
      <c r="X48" s="7"/>
      <c r="Y48" s="7"/>
      <c r="Z48" s="7"/>
    </row>
    <row r="49" customFormat="false" ht="11.25" hidden="false" customHeight="true" outlineLevel="0" collapsed="false">
      <c r="A49" s="8" t="s">
        <v>54</v>
      </c>
      <c r="B49" s="5" t="n">
        <v>14</v>
      </c>
      <c r="C49" s="9" t="n">
        <f aca="false">COUNT(E49:Z49)-1</f>
        <v>12</v>
      </c>
      <c r="D49" s="6"/>
      <c r="E49" s="7" t="n">
        <v>1.02</v>
      </c>
      <c r="F49" s="13" t="n">
        <v>2</v>
      </c>
      <c r="G49" s="14" t="n">
        <v>1.62</v>
      </c>
      <c r="H49" s="14" t="n">
        <v>1.62</v>
      </c>
      <c r="I49" s="7"/>
      <c r="J49" s="16" t="n">
        <v>3.06</v>
      </c>
      <c r="K49" s="7" t="n">
        <v>2.14</v>
      </c>
      <c r="L49" s="7" t="n">
        <v>1.82</v>
      </c>
      <c r="M49" s="7" t="n">
        <v>1.66</v>
      </c>
      <c r="N49" s="7" t="n">
        <v>2.1</v>
      </c>
      <c r="O49" s="7" t="n">
        <v>2.06</v>
      </c>
      <c r="P49" s="14" t="n">
        <v>1.58</v>
      </c>
      <c r="Q49" s="7"/>
      <c r="R49" s="14" t="n">
        <v>1.95</v>
      </c>
      <c r="S49" s="7" t="n">
        <v>2</v>
      </c>
      <c r="T49" s="7"/>
      <c r="U49" s="7"/>
      <c r="V49" s="7"/>
      <c r="W49" s="7"/>
      <c r="X49" s="7"/>
      <c r="Y49" s="7"/>
      <c r="Z49" s="7"/>
    </row>
    <row r="50" customFormat="false" ht="11.25" hidden="false" customHeight="true" outlineLevel="0" collapsed="false">
      <c r="A50" s="8"/>
      <c r="B50" s="5"/>
      <c r="C50" s="9" t="n">
        <v>12</v>
      </c>
      <c r="D50" s="3" t="s">
        <v>29</v>
      </c>
      <c r="E50" s="7" t="n">
        <f aca="false">E48+E49</f>
        <v>41.28</v>
      </c>
      <c r="F50" s="13"/>
      <c r="G50" s="7" t="n">
        <f aca="false">G48+G49</f>
        <v>54.17</v>
      </c>
      <c r="H50" s="7" t="n">
        <f aca="false">H48+H49</f>
        <v>65.55</v>
      </c>
      <c r="I50" s="7" t="n">
        <f aca="false">I48+I49</f>
        <v>29.1</v>
      </c>
      <c r="J50" s="7" t="n">
        <f aca="false">J48+J49</f>
        <v>54.04</v>
      </c>
      <c r="K50" s="7" t="n">
        <f aca="false">K48+K49</f>
        <v>68.94</v>
      </c>
      <c r="L50" s="7" t="n">
        <f aca="false">L48+L49</f>
        <v>58.86</v>
      </c>
      <c r="M50" s="7" t="n">
        <f aca="false">M48+M49</f>
        <v>52.81</v>
      </c>
      <c r="N50" s="7" t="n">
        <f aca="false">N48+N49</f>
        <v>64.61</v>
      </c>
      <c r="O50" s="7" t="n">
        <f aca="false">O48+O49</f>
        <v>46.39</v>
      </c>
      <c r="P50" s="7" t="n">
        <f aca="false">P48+P49</f>
        <v>50.94</v>
      </c>
      <c r="Q50" s="7" t="n">
        <f aca="false">Q48+Q49</f>
        <v>34.07</v>
      </c>
      <c r="R50" s="7" t="n">
        <f aca="false">R48+R49</f>
        <v>31.91</v>
      </c>
      <c r="S50" s="7" t="n">
        <f aca="false">S48+S49</f>
        <v>35.94</v>
      </c>
      <c r="T50" s="7"/>
      <c r="U50" s="7"/>
      <c r="V50" s="7"/>
      <c r="W50" s="7"/>
      <c r="X50" s="7"/>
      <c r="Y50" s="7"/>
      <c r="Z50" s="7"/>
    </row>
    <row r="51" customFormat="false" ht="11.25" hidden="false" customHeight="true" outlineLevel="0" collapsed="false">
      <c r="A51" s="8" t="s">
        <v>55</v>
      </c>
      <c r="B51" s="5" t="n">
        <v>99</v>
      </c>
      <c r="C51" s="9" t="n">
        <f aca="false">COUNT(E51:Z51)</f>
        <v>12</v>
      </c>
      <c r="D51" s="6"/>
      <c r="E51" s="7" t="n">
        <v>1.41</v>
      </c>
      <c r="F51" s="13"/>
      <c r="G51" s="7" t="n">
        <v>8.78</v>
      </c>
      <c r="H51" s="7" t="n">
        <v>8.88</v>
      </c>
      <c r="I51" s="7"/>
      <c r="J51" s="10" t="n">
        <v>8.88</v>
      </c>
      <c r="K51" s="7" t="n">
        <v>12.84</v>
      </c>
      <c r="L51" s="7"/>
      <c r="M51" s="7" t="n">
        <v>12.03</v>
      </c>
      <c r="N51" s="7" t="n">
        <v>12.76</v>
      </c>
      <c r="O51" s="7" t="n">
        <v>12.76</v>
      </c>
      <c r="P51" s="7" t="n">
        <v>14.78</v>
      </c>
      <c r="Q51" s="7" t="n">
        <v>16.8</v>
      </c>
      <c r="R51" s="7" t="n">
        <v>13.07</v>
      </c>
      <c r="S51" s="12" t="n">
        <v>12.99</v>
      </c>
      <c r="T51" s="7"/>
      <c r="U51" s="7"/>
      <c r="V51" s="7"/>
      <c r="W51" s="7"/>
      <c r="X51" s="7"/>
      <c r="Y51" s="7"/>
      <c r="Z51" s="7"/>
    </row>
    <row r="52" customFormat="false" ht="11.25" hidden="false" customHeight="true" outlineLevel="0" collapsed="false">
      <c r="A52" s="8"/>
      <c r="B52" s="5"/>
      <c r="C52" s="9" t="n">
        <v>12</v>
      </c>
      <c r="D52" s="3" t="s">
        <v>56</v>
      </c>
      <c r="E52" s="7" t="n">
        <f aca="false">E50+E51</f>
        <v>42.69</v>
      </c>
      <c r="F52" s="7" t="n">
        <f aca="false">F48+F49</f>
        <v>62.54</v>
      </c>
      <c r="G52" s="7" t="n">
        <f aca="false">G50+G51</f>
        <v>62.95</v>
      </c>
      <c r="H52" s="7" t="n">
        <f aca="false">H50+H51</f>
        <v>74.43</v>
      </c>
      <c r="I52" s="7" t="n">
        <f aca="false">I50+I51</f>
        <v>29.1</v>
      </c>
      <c r="J52" s="7" t="n">
        <f aca="false">J50+J51</f>
        <v>62.92</v>
      </c>
      <c r="K52" s="7" t="n">
        <f aca="false">K50+K51</f>
        <v>81.78</v>
      </c>
      <c r="L52" s="7" t="n">
        <f aca="false">L50+L51</f>
        <v>58.86</v>
      </c>
      <c r="M52" s="7" t="n">
        <f aca="false">M50+M51</f>
        <v>64.84</v>
      </c>
      <c r="N52" s="7" t="n">
        <f aca="false">N50+N51</f>
        <v>77.37</v>
      </c>
      <c r="O52" s="7" t="n">
        <f aca="false">O50+O51</f>
        <v>59.15</v>
      </c>
      <c r="P52" s="7" t="n">
        <f aca="false">P50+P51</f>
        <v>65.72</v>
      </c>
      <c r="Q52" s="7" t="n">
        <f aca="false">Q50+Q51</f>
        <v>50.87</v>
      </c>
      <c r="R52" s="7" t="n">
        <f aca="false">R50+R51</f>
        <v>44.98</v>
      </c>
      <c r="S52" s="7" t="n">
        <f aca="false">S50+S51</f>
        <v>48.93</v>
      </c>
      <c r="T52" s="7"/>
      <c r="U52" s="7"/>
      <c r="V52" s="7"/>
      <c r="W52" s="7"/>
      <c r="X52" s="7"/>
      <c r="Y52" s="7"/>
      <c r="Z52" s="7"/>
    </row>
    <row r="53" customFormat="false" ht="11.25" hidden="false" customHeight="true" outlineLevel="0" collapsed="false">
      <c r="A53" s="8" t="s">
        <v>57</v>
      </c>
      <c r="B53" s="5" t="n">
        <v>15</v>
      </c>
      <c r="C53" s="9" t="n">
        <f aca="false">COUNT(E53:Z53)</f>
        <v>9</v>
      </c>
      <c r="D53" s="6"/>
      <c r="E53" s="7" t="n">
        <v>0.69</v>
      </c>
      <c r="F53" s="7" t="n">
        <v>1.04</v>
      </c>
      <c r="G53" s="14" t="n">
        <v>1.04</v>
      </c>
      <c r="H53" s="14" t="n">
        <v>1.04</v>
      </c>
      <c r="I53" s="7"/>
      <c r="J53" s="16" t="n">
        <v>2.64</v>
      </c>
      <c r="K53" s="7" t="n">
        <v>1.72</v>
      </c>
      <c r="L53" s="7" t="n">
        <v>1.31</v>
      </c>
      <c r="M53" s="7"/>
      <c r="N53" s="7"/>
      <c r="O53" s="7"/>
      <c r="P53" s="14" t="n">
        <v>1.61</v>
      </c>
      <c r="Q53" s="7"/>
      <c r="R53" s="14"/>
      <c r="S53" s="7" t="n">
        <v>1.04</v>
      </c>
      <c r="T53" s="7"/>
      <c r="U53" s="7"/>
      <c r="V53" s="7"/>
      <c r="W53" s="7"/>
      <c r="X53" s="7"/>
      <c r="Y53" s="7"/>
      <c r="Z53" s="7"/>
    </row>
    <row r="54" customFormat="false" ht="11.25" hidden="false" customHeight="true" outlineLevel="0" collapsed="false">
      <c r="A54" s="8"/>
      <c r="B54" s="5"/>
      <c r="C54" s="9" t="n">
        <v>9</v>
      </c>
      <c r="D54" s="6"/>
      <c r="E54" s="7" t="n">
        <f aca="false">E52+E53</f>
        <v>43.38</v>
      </c>
      <c r="F54" s="7" t="n">
        <f aca="false">F52+F53</f>
        <v>63.58</v>
      </c>
      <c r="G54" s="7" t="n">
        <f aca="false">G52+G53</f>
        <v>63.99</v>
      </c>
      <c r="H54" s="7" t="n">
        <f aca="false">H52+H53</f>
        <v>75.47</v>
      </c>
      <c r="I54" s="7" t="n">
        <f aca="false">I52+I53</f>
        <v>29.1</v>
      </c>
      <c r="J54" s="7" t="n">
        <f aca="false">J52+J53</f>
        <v>65.56</v>
      </c>
      <c r="K54" s="7" t="n">
        <f aca="false">K52+K53</f>
        <v>83.5</v>
      </c>
      <c r="L54" s="7" t="n">
        <f aca="false">L52+L53</f>
        <v>60.17</v>
      </c>
      <c r="M54" s="7" t="n">
        <f aca="false">M52+M53</f>
        <v>64.84</v>
      </c>
      <c r="N54" s="7" t="n">
        <f aca="false">N52+N53</f>
        <v>77.37</v>
      </c>
      <c r="O54" s="7" t="n">
        <f aca="false">O52+O53</f>
        <v>59.15</v>
      </c>
      <c r="P54" s="7" t="n">
        <f aca="false">P52+P53</f>
        <v>67.33</v>
      </c>
      <c r="Q54" s="7" t="n">
        <f aca="false">Q52+Q53</f>
        <v>50.87</v>
      </c>
      <c r="R54" s="7" t="n">
        <f aca="false">R52+R53</f>
        <v>44.98</v>
      </c>
      <c r="S54" s="7" t="n">
        <f aca="false">S52+S53</f>
        <v>49.97</v>
      </c>
      <c r="T54" s="7"/>
      <c r="U54" s="7"/>
      <c r="V54" s="7"/>
      <c r="W54" s="7"/>
      <c r="X54" s="7"/>
      <c r="Y54" s="7"/>
      <c r="Z54" s="7"/>
    </row>
    <row r="55" customFormat="false" ht="11.25" hidden="false" customHeight="true" outlineLevel="0" collapsed="false">
      <c r="A55" s="8" t="s">
        <v>58</v>
      </c>
      <c r="B55" s="5" t="n">
        <v>35</v>
      </c>
      <c r="C55" s="9" t="n">
        <f aca="false">COUNT(E55:Z55)</f>
        <v>7</v>
      </c>
      <c r="D55" s="6"/>
      <c r="E55" s="7" t="n">
        <v>2.3</v>
      </c>
      <c r="F55" s="13"/>
      <c r="G55" s="13"/>
      <c r="H55" s="7"/>
      <c r="I55" s="7"/>
      <c r="J55" s="13"/>
      <c r="K55" s="7"/>
      <c r="L55" s="7" t="n">
        <v>3.27</v>
      </c>
      <c r="M55" s="7" t="n">
        <v>3.18</v>
      </c>
      <c r="N55" s="7"/>
      <c r="O55" s="7" t="n">
        <v>4.26</v>
      </c>
      <c r="P55" s="7"/>
      <c r="Q55" s="7" t="n">
        <v>6.06</v>
      </c>
      <c r="R55" s="10" t="n">
        <v>4.3</v>
      </c>
      <c r="S55" s="7" t="n">
        <v>3.96</v>
      </c>
      <c r="T55" s="7"/>
      <c r="U55" s="7"/>
      <c r="V55" s="7"/>
      <c r="W55" s="7"/>
      <c r="X55" s="7"/>
      <c r="Y55" s="7"/>
      <c r="Z55" s="7"/>
    </row>
    <row r="56" customFormat="false" ht="11.25" hidden="false" customHeight="true" outlineLevel="0" collapsed="false">
      <c r="A56" s="8"/>
      <c r="B56" s="5"/>
      <c r="C56" s="9" t="n">
        <v>7</v>
      </c>
      <c r="D56" s="3" t="s">
        <v>29</v>
      </c>
      <c r="E56" s="7" t="n">
        <f aca="false">E54+E55</f>
        <v>45.68</v>
      </c>
      <c r="F56" s="13"/>
      <c r="G56" s="13"/>
      <c r="H56" s="7" t="n">
        <f aca="false">H54+H55</f>
        <v>75.47</v>
      </c>
      <c r="I56" s="7" t="n">
        <f aca="false">I54+I55</f>
        <v>29.1</v>
      </c>
      <c r="J56" s="13"/>
      <c r="K56" s="7" t="n">
        <f aca="false">K54+K55</f>
        <v>83.5</v>
      </c>
      <c r="L56" s="7" t="n">
        <f aca="false">L54+L55</f>
        <v>63.44</v>
      </c>
      <c r="M56" s="7" t="n">
        <f aca="false">M54+M55</f>
        <v>68.02</v>
      </c>
      <c r="N56" s="7" t="n">
        <f aca="false">N54+N55</f>
        <v>77.37</v>
      </c>
      <c r="O56" s="7" t="n">
        <f aca="false">O54+O55</f>
        <v>63.41</v>
      </c>
      <c r="P56" s="7" t="n">
        <f aca="false">P54+P55</f>
        <v>67.33</v>
      </c>
      <c r="Q56" s="7" t="n">
        <f aca="false">Q54+Q55</f>
        <v>56.93</v>
      </c>
      <c r="R56" s="7" t="n">
        <f aca="false">R54+R55</f>
        <v>49.28</v>
      </c>
      <c r="S56" s="7" t="n">
        <f aca="false">S54+S55</f>
        <v>53.93</v>
      </c>
      <c r="T56" s="7" t="n">
        <f aca="false">T2+T55</f>
        <v>30</v>
      </c>
      <c r="U56" s="7" t="n">
        <f aca="false">U2+U55</f>
        <v>30</v>
      </c>
      <c r="V56" s="7"/>
      <c r="W56" s="7"/>
      <c r="X56" s="7"/>
      <c r="Y56" s="7"/>
      <c r="Z56" s="7"/>
    </row>
    <row r="57" customFormat="false" ht="11.25" hidden="false" customHeight="true" outlineLevel="0" collapsed="false">
      <c r="A57" s="8" t="s">
        <v>59</v>
      </c>
      <c r="B57" s="5" t="n">
        <v>40</v>
      </c>
      <c r="C57" s="9" t="n">
        <f aca="false">COUNT(E57:Z57)</f>
        <v>12</v>
      </c>
      <c r="D57" s="6"/>
      <c r="E57" s="7" t="n">
        <v>2.5</v>
      </c>
      <c r="F57" s="7" t="n">
        <v>3.62</v>
      </c>
      <c r="G57" s="7" t="n">
        <v>3.54</v>
      </c>
      <c r="H57" s="7" t="n">
        <v>3.62</v>
      </c>
      <c r="I57" s="7"/>
      <c r="J57" s="7" t="n">
        <v>3.7</v>
      </c>
      <c r="K57" s="7" t="n">
        <v>5.26</v>
      </c>
      <c r="L57" s="7" t="n">
        <v>3.87</v>
      </c>
      <c r="M57" s="7"/>
      <c r="N57" s="7"/>
      <c r="O57" s="7" t="n">
        <v>4.58</v>
      </c>
      <c r="P57" s="7" t="n">
        <v>5</v>
      </c>
      <c r="Q57" s="7"/>
      <c r="R57" s="7" t="n">
        <v>3.62</v>
      </c>
      <c r="S57" s="7" t="n">
        <v>4</v>
      </c>
      <c r="T57" s="7"/>
      <c r="U57" s="7"/>
      <c r="V57" s="7" t="n">
        <v>0</v>
      </c>
      <c r="W57" s="7"/>
      <c r="X57" s="7"/>
      <c r="Y57" s="7"/>
      <c r="Z57" s="7"/>
    </row>
    <row r="58" customFormat="false" ht="11.25" hidden="false" customHeight="true" outlineLevel="0" collapsed="false">
      <c r="A58" s="8"/>
      <c r="B58" s="5"/>
      <c r="C58" s="9" t="s">
        <v>60</v>
      </c>
      <c r="D58" s="3" t="s">
        <v>29</v>
      </c>
      <c r="E58" s="7" t="n">
        <f aca="false">E56+E57</f>
        <v>48.18</v>
      </c>
      <c r="F58" s="7" t="n">
        <f aca="false">F54+F57</f>
        <v>67.2</v>
      </c>
      <c r="G58" s="7" t="n">
        <f aca="false">G54+G57</f>
        <v>67.53</v>
      </c>
      <c r="H58" s="7" t="n">
        <f aca="false">H56+H57</f>
        <v>79.09</v>
      </c>
      <c r="I58" s="7" t="n">
        <f aca="false">I56+I57</f>
        <v>29.1</v>
      </c>
      <c r="J58" s="7" t="n">
        <f aca="false">J54+J57</f>
        <v>69.26</v>
      </c>
      <c r="K58" s="7" t="n">
        <f aca="false">K56+K57</f>
        <v>88.76</v>
      </c>
      <c r="L58" s="7" t="n">
        <f aca="false">L56+L57</f>
        <v>67.31</v>
      </c>
      <c r="M58" s="7" t="n">
        <f aca="false">M56+M57</f>
        <v>68.02</v>
      </c>
      <c r="N58" s="7" t="n">
        <f aca="false">N56+N57</f>
        <v>77.37</v>
      </c>
      <c r="O58" s="7" t="n">
        <f aca="false">O56+O57</f>
        <v>67.99</v>
      </c>
      <c r="P58" s="7" t="n">
        <f aca="false">P56+P57</f>
        <v>72.33</v>
      </c>
      <c r="Q58" s="7" t="n">
        <f aca="false">Q56+Q57</f>
        <v>56.93</v>
      </c>
      <c r="R58" s="7" t="n">
        <f aca="false">R56+R57</f>
        <v>52.9</v>
      </c>
      <c r="S58" s="7" t="n">
        <f aca="false">S56+S57</f>
        <v>57.93</v>
      </c>
      <c r="T58" s="7" t="n">
        <f aca="false">T56+T57</f>
        <v>30</v>
      </c>
      <c r="U58" s="7" t="n">
        <f aca="false">U56+U57</f>
        <v>30</v>
      </c>
      <c r="V58" s="7" t="n">
        <f aca="false">V2+V57</f>
        <v>33</v>
      </c>
      <c r="W58" s="7"/>
      <c r="X58" s="7"/>
      <c r="Y58" s="7"/>
      <c r="Z58" s="7"/>
    </row>
    <row r="59" customFormat="false" ht="11.25" hidden="false" customHeight="true" outlineLevel="0" collapsed="false">
      <c r="A59" s="8" t="s">
        <v>61</v>
      </c>
      <c r="B59" s="5" t="n">
        <v>40</v>
      </c>
      <c r="C59" s="9" t="n">
        <f aca="false">COUNT(E59:Z59)</f>
        <v>12</v>
      </c>
      <c r="D59" s="6"/>
      <c r="E59" s="7" t="n">
        <v>2.72</v>
      </c>
      <c r="F59" s="10" t="n">
        <v>4.04</v>
      </c>
      <c r="G59" s="7" t="n">
        <v>2.96</v>
      </c>
      <c r="H59" s="7" t="n">
        <v>3.04</v>
      </c>
      <c r="I59" s="7" t="n">
        <v>15.84</v>
      </c>
      <c r="J59" s="14" t="n">
        <v>3.12</v>
      </c>
      <c r="K59" s="7"/>
      <c r="L59" s="7"/>
      <c r="M59" s="7"/>
      <c r="N59" s="7" t="n">
        <v>4.6</v>
      </c>
      <c r="O59" s="7" t="n">
        <v>4.68</v>
      </c>
      <c r="P59" s="14"/>
      <c r="Q59" s="7"/>
      <c r="R59" s="7" t="n">
        <v>3.2</v>
      </c>
      <c r="S59" s="12" t="n">
        <v>4</v>
      </c>
      <c r="T59" s="7"/>
      <c r="U59" s="7" t="n">
        <v>4.94</v>
      </c>
      <c r="V59" s="11" t="n">
        <v>13.86</v>
      </c>
      <c r="W59" s="7"/>
      <c r="X59" s="7"/>
      <c r="Y59" s="7"/>
      <c r="Z59" s="7"/>
    </row>
    <row r="60" customFormat="false" ht="11.25" hidden="false" customHeight="true" outlineLevel="0" collapsed="false">
      <c r="A60" s="8"/>
      <c r="B60" s="5"/>
      <c r="C60" s="9" t="n">
        <v>12</v>
      </c>
      <c r="D60" s="6"/>
      <c r="E60" s="7" t="n">
        <f aca="false">E58+E59</f>
        <v>50.9</v>
      </c>
      <c r="F60" s="7" t="n">
        <f aca="false">F58+F59</f>
        <v>71.24</v>
      </c>
      <c r="G60" s="7" t="n">
        <f aca="false">G58+G59</f>
        <v>70.49</v>
      </c>
      <c r="H60" s="7" t="n">
        <f aca="false">H58+H59</f>
        <v>82.13</v>
      </c>
      <c r="I60" s="7" t="n">
        <f aca="false">I58+I59</f>
        <v>44.94</v>
      </c>
      <c r="J60" s="7" t="n">
        <f aca="false">J58+J59</f>
        <v>72.38</v>
      </c>
      <c r="K60" s="7" t="n">
        <f aca="false">K58+K59</f>
        <v>88.76</v>
      </c>
      <c r="L60" s="7" t="n">
        <f aca="false">L58+L59</f>
        <v>67.31</v>
      </c>
      <c r="M60" s="7" t="n">
        <f aca="false">M58+M59</f>
        <v>68.02</v>
      </c>
      <c r="N60" s="7" t="n">
        <f aca="false">N58+N59</f>
        <v>81.97</v>
      </c>
      <c r="O60" s="7" t="n">
        <f aca="false">O58+O59</f>
        <v>72.67</v>
      </c>
      <c r="P60" s="7" t="n">
        <f aca="false">P58+P59</f>
        <v>72.33</v>
      </c>
      <c r="Q60" s="7" t="n">
        <f aca="false">Q58+Q59</f>
        <v>56.93</v>
      </c>
      <c r="R60" s="7" t="n">
        <f aca="false">R58+R59</f>
        <v>56.1</v>
      </c>
      <c r="S60" s="7" t="n">
        <f aca="false">S58+S59</f>
        <v>61.93</v>
      </c>
      <c r="T60" s="7" t="n">
        <f aca="false">T58+T59</f>
        <v>30</v>
      </c>
      <c r="U60" s="7" t="n">
        <f aca="false">U58+U59</f>
        <v>34.94</v>
      </c>
      <c r="V60" s="7" t="n">
        <f aca="false">V58+V59</f>
        <v>46.86</v>
      </c>
      <c r="W60" s="7"/>
      <c r="X60" s="7"/>
      <c r="Y60" s="7"/>
      <c r="Z60" s="7"/>
    </row>
    <row r="61" customFormat="false" ht="11.25" hidden="false" customHeight="true" outlineLevel="0" collapsed="false">
      <c r="A61" s="3" t="s">
        <v>0</v>
      </c>
      <c r="B61" s="3" t="s">
        <v>1</v>
      </c>
      <c r="C61" s="4" t="s">
        <v>2</v>
      </c>
      <c r="D61" s="1" t="n">
        <v>50</v>
      </c>
      <c r="E61" s="3" t="s">
        <v>3</v>
      </c>
      <c r="F61" s="3" t="s">
        <v>4</v>
      </c>
      <c r="G61" s="3" t="s">
        <v>5</v>
      </c>
      <c r="H61" s="3" t="s">
        <v>6</v>
      </c>
      <c r="I61" s="3" t="s">
        <v>7</v>
      </c>
      <c r="J61" s="3" t="s">
        <v>8</v>
      </c>
      <c r="K61" s="3" t="s">
        <v>9</v>
      </c>
      <c r="L61" s="3" t="s">
        <v>10</v>
      </c>
      <c r="M61" s="3" t="s">
        <v>11</v>
      </c>
      <c r="N61" s="3" t="s">
        <v>12</v>
      </c>
      <c r="O61" s="3" t="s">
        <v>13</v>
      </c>
      <c r="P61" s="3" t="s">
        <v>14</v>
      </c>
      <c r="Q61" s="3" t="s">
        <v>15</v>
      </c>
      <c r="R61" s="3" t="s">
        <v>16</v>
      </c>
      <c r="S61" s="3" t="s">
        <v>17</v>
      </c>
      <c r="T61" s="3" t="s">
        <v>18</v>
      </c>
      <c r="U61" s="3" t="s">
        <v>19</v>
      </c>
      <c r="V61" s="3" t="s">
        <v>20</v>
      </c>
      <c r="W61" s="3" t="s">
        <v>21</v>
      </c>
      <c r="X61" s="3" t="s">
        <v>22</v>
      </c>
      <c r="Y61" s="3" t="s">
        <v>23</v>
      </c>
      <c r="Z61" s="3" t="s">
        <v>24</v>
      </c>
    </row>
    <row r="62" customFormat="false" ht="11.25" hidden="false" customHeight="true" outlineLevel="0" collapsed="false">
      <c r="A62" s="8" t="s">
        <v>62</v>
      </c>
      <c r="B62" s="5" t="n">
        <v>7</v>
      </c>
      <c r="C62" s="9" t="n">
        <f aca="false">COUNT(E62:Z62)-1</f>
        <v>11</v>
      </c>
      <c r="D62" s="6"/>
      <c r="E62" s="7" t="n">
        <v>0.24</v>
      </c>
      <c r="F62" s="13" t="n">
        <v>10</v>
      </c>
      <c r="G62" s="13"/>
      <c r="H62" s="13"/>
      <c r="I62" s="7"/>
      <c r="J62" s="13"/>
      <c r="K62" s="7" t="n">
        <v>0.8</v>
      </c>
      <c r="L62" s="7" t="n">
        <v>0.44</v>
      </c>
      <c r="M62" s="7" t="n">
        <v>0.24</v>
      </c>
      <c r="N62" s="7"/>
      <c r="O62" s="7" t="n">
        <v>0.8</v>
      </c>
      <c r="P62" s="7"/>
      <c r="Q62" s="7" t="n">
        <v>0.24</v>
      </c>
      <c r="R62" s="7"/>
      <c r="S62" s="21"/>
      <c r="T62" s="7" t="n">
        <v>1.64</v>
      </c>
      <c r="U62" s="7" t="n">
        <v>0.98</v>
      </c>
      <c r="V62" s="11" t="n">
        <v>1.4</v>
      </c>
      <c r="W62" s="19" t="n">
        <v>3.61</v>
      </c>
      <c r="X62" s="7" t="n">
        <v>1.68</v>
      </c>
      <c r="Y62" s="22"/>
      <c r="Z62" s="7"/>
    </row>
    <row r="63" customFormat="false" ht="11.25" hidden="false" customHeight="true" outlineLevel="0" collapsed="false">
      <c r="A63" s="8"/>
      <c r="B63" s="5"/>
      <c r="C63" s="9" t="n">
        <v>11</v>
      </c>
      <c r="D63" s="6"/>
      <c r="E63" s="7" t="n">
        <f aca="false">E60+E62</f>
        <v>51.14</v>
      </c>
      <c r="F63" s="13"/>
      <c r="G63" s="13"/>
      <c r="H63" s="13"/>
      <c r="I63" s="7" t="n">
        <f aca="false">I60+I62</f>
        <v>44.94</v>
      </c>
      <c r="J63" s="13"/>
      <c r="K63" s="7" t="n">
        <f aca="false">K60+K62</f>
        <v>89.56</v>
      </c>
      <c r="L63" s="7" t="n">
        <f aca="false">L60+L62</f>
        <v>67.75</v>
      </c>
      <c r="M63" s="7" t="n">
        <f aca="false">M60+M62</f>
        <v>68.26</v>
      </c>
      <c r="N63" s="7" t="n">
        <f aca="false">N60+N62</f>
        <v>81.97</v>
      </c>
      <c r="O63" s="7" t="n">
        <f aca="false">O60+O62</f>
        <v>73.47</v>
      </c>
      <c r="P63" s="7" t="n">
        <f aca="false">P60+P62</f>
        <v>72.33</v>
      </c>
      <c r="Q63" s="7" t="n">
        <f aca="false">Q60+Q62</f>
        <v>57.17</v>
      </c>
      <c r="R63" s="7" t="n">
        <f aca="false">R60+R62</f>
        <v>56.1</v>
      </c>
      <c r="S63" s="21"/>
      <c r="T63" s="7" t="n">
        <f aca="false">T60+T62</f>
        <v>31.64</v>
      </c>
      <c r="U63" s="7" t="n">
        <f aca="false">U60+U62</f>
        <v>35.92</v>
      </c>
      <c r="V63" s="7" t="n">
        <f aca="false">V60+V62</f>
        <v>48.26</v>
      </c>
      <c r="W63" s="7" t="n">
        <f aca="false">W2+W62</f>
        <v>37.61</v>
      </c>
      <c r="X63" s="7" t="n">
        <f aca="false">X2+X62</f>
        <v>35.68</v>
      </c>
      <c r="Y63" s="7"/>
      <c r="Z63" s="7"/>
    </row>
    <row r="64" customFormat="false" ht="11.25" hidden="false" customHeight="true" outlineLevel="0" collapsed="false">
      <c r="A64" s="8" t="s">
        <v>63</v>
      </c>
      <c r="B64" s="5" t="n">
        <v>40</v>
      </c>
      <c r="C64" s="9" t="n">
        <f aca="false">COUNT(E64:Z64)-2</f>
        <v>12</v>
      </c>
      <c r="D64" s="6"/>
      <c r="E64" s="7" t="n">
        <v>5.16</v>
      </c>
      <c r="F64" s="13"/>
      <c r="G64" s="18" t="n">
        <v>4.08</v>
      </c>
      <c r="H64" s="12" t="n">
        <v>3.04</v>
      </c>
      <c r="I64" s="7"/>
      <c r="J64" s="20" t="n">
        <v>3.56</v>
      </c>
      <c r="K64" s="7"/>
      <c r="L64" s="7"/>
      <c r="M64" s="7"/>
      <c r="N64" s="7"/>
      <c r="O64" s="13" t="n">
        <v>9</v>
      </c>
      <c r="P64" s="13" t="n">
        <v>9</v>
      </c>
      <c r="Q64" s="7" t="n">
        <v>3.68</v>
      </c>
      <c r="R64" s="7" t="n">
        <v>3.2</v>
      </c>
      <c r="S64" s="12" t="n">
        <v>4</v>
      </c>
      <c r="T64" s="7" t="n">
        <v>8.14</v>
      </c>
      <c r="U64" s="7" t="n">
        <v>4.78</v>
      </c>
      <c r="V64" s="14" t="n">
        <v>3.68</v>
      </c>
      <c r="W64" s="7" t="n">
        <v>6.38</v>
      </c>
      <c r="X64" s="7" t="n">
        <v>5.02</v>
      </c>
      <c r="Y64" s="13"/>
      <c r="Z64" s="7"/>
    </row>
    <row r="65" customFormat="false" ht="11.25" hidden="false" customHeight="true" outlineLevel="0" collapsed="false">
      <c r="A65" s="8"/>
      <c r="B65" s="5"/>
      <c r="C65" s="9" t="s">
        <v>64</v>
      </c>
      <c r="D65" s="6"/>
      <c r="E65" s="7" t="n">
        <f aca="false">E63+E64</f>
        <v>56.3</v>
      </c>
      <c r="F65" s="13"/>
      <c r="G65" s="7" t="n">
        <f aca="false">G60+G64</f>
        <v>74.57</v>
      </c>
      <c r="H65" s="7" t="n">
        <f aca="false">H60+H64</f>
        <v>85.17</v>
      </c>
      <c r="I65" s="7" t="n">
        <f aca="false">I63+I64</f>
        <v>44.94</v>
      </c>
      <c r="J65" s="7" t="n">
        <f aca="false">J60+J64</f>
        <v>75.94</v>
      </c>
      <c r="K65" s="7" t="n">
        <f aca="false">K63+K64</f>
        <v>89.56</v>
      </c>
      <c r="L65" s="7" t="n">
        <f aca="false">L63+L64</f>
        <v>67.75</v>
      </c>
      <c r="M65" s="7" t="n">
        <f aca="false">M63+M64</f>
        <v>68.26</v>
      </c>
      <c r="N65" s="7" t="n">
        <f aca="false">N63+N64</f>
        <v>81.97</v>
      </c>
      <c r="O65" s="13"/>
      <c r="P65" s="13"/>
      <c r="Q65" s="7" t="n">
        <f aca="false">Q63+Q64</f>
        <v>60.85</v>
      </c>
      <c r="R65" s="7" t="n">
        <f aca="false">R63+R64</f>
        <v>59.3</v>
      </c>
      <c r="S65" s="7" t="n">
        <f aca="false">S60+S64</f>
        <v>65.93</v>
      </c>
      <c r="T65" s="7" t="n">
        <f aca="false">T63+T64</f>
        <v>39.78</v>
      </c>
      <c r="U65" s="7" t="n">
        <f aca="false">U63+U64</f>
        <v>40.7</v>
      </c>
      <c r="V65" s="7" t="n">
        <f aca="false">V63+V64</f>
        <v>51.94</v>
      </c>
      <c r="W65" s="7" t="n">
        <f aca="false">W63+W64</f>
        <v>43.99</v>
      </c>
      <c r="X65" s="7" t="n">
        <f aca="false">X63+X64</f>
        <v>40.7</v>
      </c>
      <c r="Y65" s="7"/>
      <c r="Z65" s="7"/>
    </row>
    <row r="66" customFormat="false" ht="11.25" hidden="false" customHeight="true" outlineLevel="0" collapsed="false">
      <c r="A66" s="8" t="s">
        <v>65</v>
      </c>
      <c r="B66" s="5" t="n">
        <v>30</v>
      </c>
      <c r="C66" s="9" t="n">
        <f aca="false">COUNT(E66:Z66)</f>
        <v>10</v>
      </c>
      <c r="D66" s="6"/>
      <c r="E66" s="7" t="n">
        <v>1.87</v>
      </c>
      <c r="F66" s="13"/>
      <c r="G66" s="23" t="n">
        <v>3.24</v>
      </c>
      <c r="H66" s="7"/>
      <c r="I66" s="7"/>
      <c r="J66" s="14" t="n">
        <v>2.32</v>
      </c>
      <c r="K66" s="7"/>
      <c r="L66" s="7" t="n">
        <v>2.4</v>
      </c>
      <c r="M66" s="7" t="n">
        <v>2.8</v>
      </c>
      <c r="N66" s="7"/>
      <c r="O66" s="13"/>
      <c r="P66" s="13"/>
      <c r="Q66" s="7" t="n">
        <v>4.26</v>
      </c>
      <c r="R66" s="7" t="n">
        <v>2.32</v>
      </c>
      <c r="S66" s="13"/>
      <c r="T66" s="7"/>
      <c r="U66" s="7"/>
      <c r="V66" s="11" t="n">
        <v>2.76</v>
      </c>
      <c r="W66" s="7" t="n">
        <v>2.94</v>
      </c>
      <c r="X66" s="7" t="n">
        <v>3.34</v>
      </c>
      <c r="Y66" s="7"/>
      <c r="Z66" s="7"/>
    </row>
    <row r="67" customFormat="false" ht="11.25" hidden="false" customHeight="true" outlineLevel="0" collapsed="false">
      <c r="A67" s="8"/>
      <c r="B67" s="5"/>
      <c r="C67" s="9" t="s">
        <v>66</v>
      </c>
      <c r="D67" s="6"/>
      <c r="E67" s="7" t="n">
        <f aca="false">E65+E66</f>
        <v>58.17</v>
      </c>
      <c r="F67" s="13"/>
      <c r="G67" s="7" t="n">
        <f aca="false">G65+G66</f>
        <v>77.81</v>
      </c>
      <c r="H67" s="7" t="n">
        <f aca="false">H65+H66</f>
        <v>85.17</v>
      </c>
      <c r="I67" s="7" t="n">
        <f aca="false">I65+I66</f>
        <v>44.94</v>
      </c>
      <c r="J67" s="7" t="n">
        <f aca="false">J65+J66</f>
        <v>78.26</v>
      </c>
      <c r="K67" s="7" t="n">
        <f aca="false">K65+K66</f>
        <v>89.56</v>
      </c>
      <c r="L67" s="7" t="n">
        <f aca="false">L65+L66</f>
        <v>70.15</v>
      </c>
      <c r="M67" s="7" t="n">
        <f aca="false">M65+M66</f>
        <v>71.06</v>
      </c>
      <c r="N67" s="7" t="n">
        <f aca="false">N65+N66</f>
        <v>81.97</v>
      </c>
      <c r="O67" s="13"/>
      <c r="P67" s="13"/>
      <c r="Q67" s="7" t="n">
        <f aca="false">Q65+Q66</f>
        <v>65.11</v>
      </c>
      <c r="R67" s="7" t="n">
        <f aca="false">R65+R66</f>
        <v>61.62</v>
      </c>
      <c r="S67" s="13"/>
      <c r="T67" s="7" t="n">
        <f aca="false">T65+T66</f>
        <v>39.78</v>
      </c>
      <c r="U67" s="7" t="n">
        <f aca="false">U65+U66</f>
        <v>40.7</v>
      </c>
      <c r="V67" s="7" t="n">
        <f aca="false">V65+V66</f>
        <v>54.7</v>
      </c>
      <c r="W67" s="7" t="n">
        <f aca="false">W65+W66</f>
        <v>46.93</v>
      </c>
      <c r="X67" s="7" t="n">
        <f aca="false">X65+X66</f>
        <v>44.04</v>
      </c>
      <c r="Y67" s="7"/>
      <c r="Z67" s="7"/>
    </row>
    <row r="68" customFormat="false" ht="11.25" hidden="false" customHeight="true" outlineLevel="0" collapsed="false">
      <c r="A68" s="8" t="s">
        <v>67</v>
      </c>
      <c r="B68" s="5" t="n">
        <v>40</v>
      </c>
      <c r="C68" s="9" t="n">
        <f aca="false">COUNT(E68:Z68)</f>
        <v>10</v>
      </c>
      <c r="D68" s="6"/>
      <c r="E68" s="7" t="n">
        <v>8.3</v>
      </c>
      <c r="F68" s="13"/>
      <c r="G68" s="7"/>
      <c r="H68" s="7"/>
      <c r="I68" s="7"/>
      <c r="J68" s="7" t="n">
        <v>3.62</v>
      </c>
      <c r="K68" s="7"/>
      <c r="L68" s="7" t="n">
        <v>3.99</v>
      </c>
      <c r="M68" s="7" t="n">
        <v>3.95</v>
      </c>
      <c r="N68" s="7"/>
      <c r="O68" s="13"/>
      <c r="P68" s="13"/>
      <c r="Q68" s="7" t="n">
        <v>4.39</v>
      </c>
      <c r="R68" s="7" t="n">
        <v>3.7</v>
      </c>
      <c r="S68" s="7"/>
      <c r="T68" s="7"/>
      <c r="U68" s="7"/>
      <c r="V68" s="7" t="n">
        <v>3.7</v>
      </c>
      <c r="W68" s="7" t="n">
        <v>4.22</v>
      </c>
      <c r="X68" s="13" t="n">
        <v>4.34</v>
      </c>
      <c r="Y68" s="12" t="n">
        <v>6.84</v>
      </c>
      <c r="Z68" s="7"/>
    </row>
    <row r="69" customFormat="false" ht="11.25" hidden="false" customHeight="true" outlineLevel="0" collapsed="false">
      <c r="A69" s="8"/>
      <c r="B69" s="5"/>
      <c r="C69" s="9" t="s">
        <v>68</v>
      </c>
      <c r="D69" s="3" t="s">
        <v>29</v>
      </c>
      <c r="E69" s="7" t="n">
        <f aca="false">E67+E68</f>
        <v>66.47</v>
      </c>
      <c r="F69" s="13"/>
      <c r="G69" s="7" t="n">
        <f aca="false">G67+G68</f>
        <v>77.81</v>
      </c>
      <c r="H69" s="7" t="n">
        <f aca="false">H67+H68</f>
        <v>85.17</v>
      </c>
      <c r="I69" s="7" t="n">
        <f aca="false">I67+I68</f>
        <v>44.94</v>
      </c>
      <c r="J69" s="7" t="n">
        <f aca="false">J67+J68</f>
        <v>81.88</v>
      </c>
      <c r="K69" s="7" t="n">
        <f aca="false">K67+K68</f>
        <v>89.56</v>
      </c>
      <c r="L69" s="7" t="n">
        <f aca="false">L67+L68</f>
        <v>74.14</v>
      </c>
      <c r="M69" s="7" t="n">
        <f aca="false">M67+M68</f>
        <v>75.01</v>
      </c>
      <c r="N69" s="7" t="n">
        <f aca="false">N67+N68</f>
        <v>81.97</v>
      </c>
      <c r="O69" s="13"/>
      <c r="P69" s="13"/>
      <c r="Q69" s="7" t="n">
        <f aca="false">Q67+Q68</f>
        <v>69.5</v>
      </c>
      <c r="R69" s="7" t="n">
        <f aca="false">R67+R68</f>
        <v>65.32</v>
      </c>
      <c r="S69" s="7" t="n">
        <f aca="false">S65+S68</f>
        <v>65.93</v>
      </c>
      <c r="T69" s="7" t="n">
        <f aca="false">T67+T68</f>
        <v>39.78</v>
      </c>
      <c r="U69" s="7" t="n">
        <f aca="false">U67+U68</f>
        <v>40.7</v>
      </c>
      <c r="V69" s="7" t="n">
        <f aca="false">V67+V68</f>
        <v>58.4</v>
      </c>
      <c r="W69" s="7" t="n">
        <f aca="false">W67+W68</f>
        <v>51.15</v>
      </c>
      <c r="X69" s="7" t="n">
        <f aca="false">X67+X68</f>
        <v>48.38</v>
      </c>
      <c r="Y69" s="7" t="n">
        <f aca="false">Y2+Y68</f>
        <v>42.84</v>
      </c>
      <c r="Z69" s="7"/>
    </row>
    <row r="70" customFormat="false" ht="11.25" hidden="false" customHeight="true" outlineLevel="0" collapsed="false">
      <c r="A70" s="8" t="s">
        <v>69</v>
      </c>
      <c r="B70" s="5" t="n">
        <v>80</v>
      </c>
      <c r="C70" s="9" t="n">
        <f aca="false">COUNT(E70:Z70)</f>
        <v>12</v>
      </c>
      <c r="D70" s="6"/>
      <c r="E70" s="7" t="n">
        <v>2.96</v>
      </c>
      <c r="F70" s="13"/>
      <c r="G70" s="7"/>
      <c r="H70" s="7" t="n">
        <v>6.4</v>
      </c>
      <c r="I70" s="7"/>
      <c r="J70" s="7" t="n">
        <v>6.4</v>
      </c>
      <c r="K70" s="7"/>
      <c r="L70" s="7" t="n">
        <v>8.82</v>
      </c>
      <c r="M70" s="7" t="n">
        <v>6.73</v>
      </c>
      <c r="N70" s="7"/>
      <c r="O70" s="13"/>
      <c r="P70" s="13"/>
      <c r="Q70" s="7" t="n">
        <v>6.48</v>
      </c>
      <c r="R70" s="7" t="n">
        <v>6.4</v>
      </c>
      <c r="S70" s="7"/>
      <c r="T70" s="7" t="n">
        <v>11.07</v>
      </c>
      <c r="U70" s="7" t="n">
        <v>10.16</v>
      </c>
      <c r="V70" s="11" t="n">
        <v>7.28</v>
      </c>
      <c r="W70" s="7" t="n">
        <v>7.82</v>
      </c>
      <c r="X70" s="7" t="n">
        <v>9.48</v>
      </c>
      <c r="Y70" s="7"/>
      <c r="Z70" s="7"/>
    </row>
    <row r="71" customFormat="false" ht="11.25" hidden="false" customHeight="true" outlineLevel="0" collapsed="false">
      <c r="A71" s="8"/>
      <c r="B71" s="5"/>
      <c r="C71" s="9" t="n">
        <v>12</v>
      </c>
      <c r="D71" s="6"/>
      <c r="E71" s="7" t="n">
        <f aca="false">E69+E70</f>
        <v>69.43</v>
      </c>
      <c r="F71" s="13"/>
      <c r="G71" s="7" t="n">
        <f aca="false">G69+G70</f>
        <v>77.81</v>
      </c>
      <c r="H71" s="7" t="n">
        <f aca="false">H69+H70</f>
        <v>91.57</v>
      </c>
      <c r="I71" s="7" t="n">
        <f aca="false">I69+I70</f>
        <v>44.94</v>
      </c>
      <c r="J71" s="7" t="n">
        <f aca="false">J69+J70</f>
        <v>88.28</v>
      </c>
      <c r="K71" s="7" t="n">
        <f aca="false">K69+K70</f>
        <v>89.56</v>
      </c>
      <c r="L71" s="7" t="n">
        <f aca="false">L69+L70</f>
        <v>82.96</v>
      </c>
      <c r="M71" s="7" t="n">
        <f aca="false">M69+M70</f>
        <v>81.74</v>
      </c>
      <c r="N71" s="7" t="n">
        <f aca="false">N69+N70</f>
        <v>81.97</v>
      </c>
      <c r="O71" s="13"/>
      <c r="P71" s="13"/>
      <c r="Q71" s="7" t="n">
        <f aca="false">Q69+Q70</f>
        <v>75.98</v>
      </c>
      <c r="R71" s="7" t="n">
        <f aca="false">R69+R70</f>
        <v>71.72</v>
      </c>
      <c r="S71" s="7" t="n">
        <f aca="false">S69+S70</f>
        <v>65.93</v>
      </c>
      <c r="T71" s="7" t="n">
        <f aca="false">T69+T70</f>
        <v>50.85</v>
      </c>
      <c r="U71" s="7" t="n">
        <f aca="false">U69+U70</f>
        <v>50.86</v>
      </c>
      <c r="V71" s="7" t="n">
        <f aca="false">V69+V70</f>
        <v>65.68</v>
      </c>
      <c r="W71" s="7" t="n">
        <f aca="false">W69+W70</f>
        <v>58.97</v>
      </c>
      <c r="X71" s="7" t="n">
        <f aca="false">X69+X70</f>
        <v>57.86</v>
      </c>
      <c r="Y71" s="7" t="n">
        <f aca="false">Y69+Y70</f>
        <v>42.84</v>
      </c>
      <c r="Z71" s="7"/>
    </row>
    <row r="72" customFormat="false" ht="11.25" hidden="false" customHeight="true" outlineLevel="0" collapsed="false">
      <c r="A72" s="8" t="s">
        <v>70</v>
      </c>
      <c r="B72" s="5" t="n">
        <v>35</v>
      </c>
      <c r="C72" s="9" t="n">
        <f aca="false">COUNT(E72:Z72)</f>
        <v>14</v>
      </c>
      <c r="D72" s="6"/>
      <c r="E72" s="7" t="n">
        <v>2.88</v>
      </c>
      <c r="F72" s="13"/>
      <c r="G72" s="7"/>
      <c r="H72" s="7" t="n">
        <v>2.8</v>
      </c>
      <c r="I72" s="14"/>
      <c r="J72" s="14" t="n">
        <v>2.64</v>
      </c>
      <c r="K72" s="7" t="n">
        <v>4.12</v>
      </c>
      <c r="L72" s="7" t="n">
        <v>3.13</v>
      </c>
      <c r="M72" s="7"/>
      <c r="N72" s="7"/>
      <c r="O72" s="13"/>
      <c r="P72" s="13"/>
      <c r="Q72" s="7" t="n">
        <v>3.25</v>
      </c>
      <c r="R72" s="7" t="n">
        <v>2.72</v>
      </c>
      <c r="S72" s="7"/>
      <c r="T72" s="7" t="n">
        <v>4.12</v>
      </c>
      <c r="U72" s="7" t="n">
        <v>4.12</v>
      </c>
      <c r="V72" s="11" t="n">
        <v>3.16</v>
      </c>
      <c r="W72" s="7" t="n">
        <v>4.01</v>
      </c>
      <c r="X72" s="7" t="n">
        <v>4.12</v>
      </c>
      <c r="Y72" s="14" t="n">
        <v>10.85</v>
      </c>
      <c r="Z72" s="12" t="n">
        <v>4.5</v>
      </c>
    </row>
    <row r="73" customFormat="false" ht="11.25" hidden="false" customHeight="true" outlineLevel="0" collapsed="false">
      <c r="A73" s="8"/>
      <c r="B73" s="5"/>
      <c r="C73" s="9" t="s">
        <v>71</v>
      </c>
      <c r="D73" s="6"/>
      <c r="E73" s="7" t="n">
        <f aca="false">E71+E72</f>
        <v>72.31</v>
      </c>
      <c r="F73" s="13"/>
      <c r="G73" s="7" t="n">
        <f aca="false">G71+G72</f>
        <v>77.81</v>
      </c>
      <c r="H73" s="7" t="n">
        <f aca="false">H71+H72</f>
        <v>94.37</v>
      </c>
      <c r="I73" s="7" t="n">
        <f aca="false">I71+I72</f>
        <v>44.94</v>
      </c>
      <c r="J73" s="7" t="n">
        <f aca="false">J71+J72</f>
        <v>90.92</v>
      </c>
      <c r="K73" s="7" t="n">
        <f aca="false">K71+K72</f>
        <v>93.68</v>
      </c>
      <c r="L73" s="7" t="n">
        <f aca="false">L71+L72</f>
        <v>86.09</v>
      </c>
      <c r="M73" s="7" t="n">
        <f aca="false">M71+M72</f>
        <v>81.74</v>
      </c>
      <c r="N73" s="7" t="n">
        <f aca="false">N71+N72</f>
        <v>81.97</v>
      </c>
      <c r="O73" s="13"/>
      <c r="P73" s="13"/>
      <c r="Q73" s="7" t="n">
        <f aca="false">Q71+Q72</f>
        <v>79.23</v>
      </c>
      <c r="R73" s="7" t="n">
        <f aca="false">R71+R72</f>
        <v>74.44</v>
      </c>
      <c r="S73" s="7" t="n">
        <f aca="false">S71+S72</f>
        <v>65.93</v>
      </c>
      <c r="T73" s="7" t="n">
        <f aca="false">T71+T72</f>
        <v>54.97</v>
      </c>
      <c r="U73" s="7" t="n">
        <f aca="false">U71+U72</f>
        <v>54.98</v>
      </c>
      <c r="V73" s="7" t="n">
        <f aca="false">V71+V72</f>
        <v>68.84</v>
      </c>
      <c r="W73" s="7" t="n">
        <f aca="false">W71+W72</f>
        <v>62.98</v>
      </c>
      <c r="X73" s="7" t="n">
        <f aca="false">X71+X72</f>
        <v>61.98</v>
      </c>
      <c r="Y73" s="7" t="n">
        <f aca="false">Y71+Y72</f>
        <v>53.69</v>
      </c>
      <c r="Z73" s="7" t="n">
        <f aca="false">Z2+Z72</f>
        <v>46.5</v>
      </c>
    </row>
    <row r="74" customFormat="false" ht="11.25" hidden="false" customHeight="true" outlineLevel="0" collapsed="false">
      <c r="A74" s="8" t="s">
        <v>72</v>
      </c>
      <c r="B74" s="5" t="n">
        <v>40</v>
      </c>
      <c r="C74" s="9" t="n">
        <f aca="false">COUNT(E74:Z74)</f>
        <v>10</v>
      </c>
      <c r="D74" s="6"/>
      <c r="E74" s="7" t="n">
        <v>2.72</v>
      </c>
      <c r="F74" s="13"/>
      <c r="G74" s="7"/>
      <c r="H74" s="7"/>
      <c r="I74" s="14"/>
      <c r="J74" s="7"/>
      <c r="K74" s="7"/>
      <c r="L74" s="7"/>
      <c r="M74" s="7" t="n">
        <v>3.04</v>
      </c>
      <c r="N74" s="7"/>
      <c r="O74" s="13"/>
      <c r="P74" s="13"/>
      <c r="Q74" s="7"/>
      <c r="R74" s="7" t="n">
        <v>3.2</v>
      </c>
      <c r="S74" s="7" t="n">
        <v>4.06</v>
      </c>
      <c r="T74" s="7"/>
      <c r="U74" s="7" t="n">
        <v>4.72</v>
      </c>
      <c r="V74" s="11" t="n">
        <v>3.64</v>
      </c>
      <c r="W74" s="7" t="n">
        <v>5</v>
      </c>
      <c r="X74" s="7" t="n">
        <v>4.72</v>
      </c>
      <c r="Y74" s="14" t="n">
        <v>6.41</v>
      </c>
      <c r="Z74" s="7" t="n">
        <v>4.76</v>
      </c>
    </row>
    <row r="75" customFormat="false" ht="11.25" hidden="false" customHeight="true" outlineLevel="0" collapsed="false">
      <c r="A75" s="8"/>
      <c r="B75" s="5"/>
      <c r="C75" s="9" t="n">
        <v>10</v>
      </c>
      <c r="D75" s="6"/>
      <c r="E75" s="7" t="n">
        <f aca="false">E73+E74</f>
        <v>75.03</v>
      </c>
      <c r="F75" s="13"/>
      <c r="G75" s="7" t="n">
        <f aca="false">G73+G74</f>
        <v>77.81</v>
      </c>
      <c r="H75" s="7" t="n">
        <f aca="false">H73+H74</f>
        <v>94.37</v>
      </c>
      <c r="I75" s="7" t="n">
        <f aca="false">I73+I74</f>
        <v>44.94</v>
      </c>
      <c r="J75" s="7" t="n">
        <f aca="false">J73+J74</f>
        <v>90.92</v>
      </c>
      <c r="K75" s="7" t="n">
        <f aca="false">K73+K74</f>
        <v>93.68</v>
      </c>
      <c r="L75" s="7" t="n">
        <f aca="false">L73+L74</f>
        <v>86.09</v>
      </c>
      <c r="M75" s="7" t="n">
        <f aca="false">M73+M74</f>
        <v>84.78</v>
      </c>
      <c r="N75" s="7" t="n">
        <f aca="false">N73+N74</f>
        <v>81.97</v>
      </c>
      <c r="O75" s="13"/>
      <c r="P75" s="13"/>
      <c r="Q75" s="7" t="n">
        <f aca="false">Q73+Q74</f>
        <v>79.23</v>
      </c>
      <c r="R75" s="7" t="n">
        <f aca="false">R73+R74</f>
        <v>77.64</v>
      </c>
      <c r="S75" s="7" t="n">
        <f aca="false">S73+S74</f>
        <v>69.99</v>
      </c>
      <c r="T75" s="7" t="n">
        <f aca="false">T73+T74</f>
        <v>54.97</v>
      </c>
      <c r="U75" s="7" t="n">
        <f aca="false">U73+U74</f>
        <v>59.7</v>
      </c>
      <c r="V75" s="7" t="n">
        <f aca="false">V73+V74</f>
        <v>72.48</v>
      </c>
      <c r="W75" s="7" t="n">
        <f aca="false">W73+W74</f>
        <v>67.98</v>
      </c>
      <c r="X75" s="7" t="n">
        <f aca="false">X73+X74</f>
        <v>66.7</v>
      </c>
      <c r="Y75" s="7" t="n">
        <f aca="false">Y73+Y74</f>
        <v>60.1</v>
      </c>
      <c r="Z75" s="7" t="n">
        <f aca="false">Z73+Z74</f>
        <v>51.26</v>
      </c>
    </row>
    <row r="76" customFormat="false" ht="11.25" hidden="false" customHeight="true" outlineLevel="0" collapsed="false">
      <c r="A76" s="8" t="s">
        <v>73</v>
      </c>
      <c r="B76" s="5" t="n">
        <v>40</v>
      </c>
      <c r="C76" s="9" t="n">
        <f aca="false">COUNT(E76:Z76)</f>
        <v>13</v>
      </c>
      <c r="D76" s="6"/>
      <c r="E76" s="7" t="n">
        <v>2.4</v>
      </c>
      <c r="F76" s="13"/>
      <c r="G76" s="7" t="n">
        <v>3.04</v>
      </c>
      <c r="H76" s="7"/>
      <c r="I76" s="14"/>
      <c r="J76" s="7"/>
      <c r="K76" s="7"/>
      <c r="L76" s="7"/>
      <c r="M76" s="7" t="n">
        <v>3.04</v>
      </c>
      <c r="N76" s="7"/>
      <c r="O76" s="13"/>
      <c r="P76" s="13"/>
      <c r="Q76" s="7" t="n">
        <v>3.04</v>
      </c>
      <c r="R76" s="7" t="n">
        <v>3.12</v>
      </c>
      <c r="S76" s="7" t="n">
        <v>4</v>
      </c>
      <c r="T76" s="7" t="n">
        <v>4.72</v>
      </c>
      <c r="U76" s="7" t="n">
        <v>4.72</v>
      </c>
      <c r="V76" s="11" t="n">
        <v>3.64</v>
      </c>
      <c r="W76" s="7" t="n">
        <v>5</v>
      </c>
      <c r="X76" s="7" t="n">
        <v>4.72</v>
      </c>
      <c r="Y76" s="7" t="n">
        <v>4</v>
      </c>
      <c r="Z76" s="7" t="n">
        <v>4.72</v>
      </c>
    </row>
    <row r="77" customFormat="false" ht="11.25" hidden="false" customHeight="true" outlineLevel="0" collapsed="false">
      <c r="A77" s="8"/>
      <c r="B77" s="5"/>
      <c r="C77" s="9" t="n">
        <v>13</v>
      </c>
      <c r="D77" s="6"/>
      <c r="E77" s="7" t="n">
        <f aca="false">E75+E76</f>
        <v>77.43</v>
      </c>
      <c r="F77" s="13"/>
      <c r="G77" s="7" t="n">
        <f aca="false">G75+G76</f>
        <v>80.85</v>
      </c>
      <c r="H77" s="7" t="n">
        <f aca="false">H75+H76</f>
        <v>94.37</v>
      </c>
      <c r="I77" s="7" t="n">
        <f aca="false">I75+I76</f>
        <v>44.94</v>
      </c>
      <c r="J77" s="7" t="n">
        <f aca="false">J75+J76</f>
        <v>90.92</v>
      </c>
      <c r="K77" s="7" t="n">
        <f aca="false">K75+K76</f>
        <v>93.68</v>
      </c>
      <c r="L77" s="7" t="n">
        <f aca="false">L75+L76</f>
        <v>86.09</v>
      </c>
      <c r="M77" s="7" t="n">
        <f aca="false">M75+M76</f>
        <v>87.82</v>
      </c>
      <c r="N77" s="7" t="n">
        <f aca="false">N75+N76</f>
        <v>81.97</v>
      </c>
      <c r="O77" s="13"/>
      <c r="P77" s="13"/>
      <c r="Q77" s="7" t="n">
        <f aca="false">Q75+Q76</f>
        <v>82.27</v>
      </c>
      <c r="R77" s="7" t="n">
        <f aca="false">R75+R76</f>
        <v>80.76</v>
      </c>
      <c r="S77" s="7" t="n">
        <f aca="false">S75+S76</f>
        <v>73.99</v>
      </c>
      <c r="T77" s="7" t="n">
        <f aca="false">T75+T76</f>
        <v>59.69</v>
      </c>
      <c r="U77" s="7" t="n">
        <f aca="false">U75+U76</f>
        <v>64.42</v>
      </c>
      <c r="V77" s="7" t="n">
        <f aca="false">V75+V76</f>
        <v>76.12</v>
      </c>
      <c r="W77" s="7" t="n">
        <f aca="false">W75+W76</f>
        <v>72.98</v>
      </c>
      <c r="X77" s="7" t="n">
        <f aca="false">X75+X76</f>
        <v>71.42</v>
      </c>
      <c r="Y77" s="7" t="n">
        <f aca="false">Y75+Y76</f>
        <v>64.1</v>
      </c>
      <c r="Z77" s="7" t="n">
        <f aca="false">Z75+Z76</f>
        <v>55.98</v>
      </c>
    </row>
    <row r="78" customFormat="false" ht="11.25" hidden="false" customHeight="true" outlineLevel="0" collapsed="false">
      <c r="A78" s="8" t="s">
        <v>74</v>
      </c>
      <c r="B78" s="5" t="n">
        <v>45</v>
      </c>
      <c r="C78" s="9" t="n">
        <f aca="false">COUNT(E78:Z78)</f>
        <v>14</v>
      </c>
      <c r="D78" s="6"/>
      <c r="E78" s="7" t="n">
        <v>2.8</v>
      </c>
      <c r="F78" s="13"/>
      <c r="G78" s="7" t="n">
        <v>3.44</v>
      </c>
      <c r="H78" s="7"/>
      <c r="I78" s="11" t="n">
        <v>12.66</v>
      </c>
      <c r="J78" s="7"/>
      <c r="K78" s="7" t="n">
        <v>5.32</v>
      </c>
      <c r="L78" s="7"/>
      <c r="M78" s="7"/>
      <c r="N78" s="7" t="n">
        <v>5</v>
      </c>
      <c r="O78" s="13"/>
      <c r="P78" s="13"/>
      <c r="Q78" s="7" t="n">
        <v>3.44</v>
      </c>
      <c r="R78" s="7" t="n">
        <v>3.44</v>
      </c>
      <c r="S78" s="7"/>
      <c r="T78" s="7" t="n">
        <v>5.32</v>
      </c>
      <c r="U78" s="7" t="n">
        <v>5.32</v>
      </c>
      <c r="V78" s="14" t="n">
        <v>3.6</v>
      </c>
      <c r="W78" s="7" t="n">
        <v>5</v>
      </c>
      <c r="X78" s="7" t="n">
        <v>5.32</v>
      </c>
      <c r="Y78" s="14" t="n">
        <v>4.12</v>
      </c>
      <c r="Z78" s="7" t="n">
        <v>5.32</v>
      </c>
    </row>
    <row r="79" customFormat="false" ht="11.25" hidden="false" customHeight="true" outlineLevel="0" collapsed="false">
      <c r="A79" s="8"/>
      <c r="B79" s="5"/>
      <c r="C79" s="9" t="n">
        <v>14</v>
      </c>
      <c r="D79" s="6"/>
      <c r="E79" s="7" t="n">
        <f aca="false">E77+E78</f>
        <v>80.23</v>
      </c>
      <c r="F79" s="7" t="n">
        <f aca="false">F60+F62</f>
        <v>81.24</v>
      </c>
      <c r="G79" s="7" t="n">
        <f aca="false">G77+G78</f>
        <v>84.29</v>
      </c>
      <c r="H79" s="7" t="n">
        <f aca="false">H77+H78</f>
        <v>94.37</v>
      </c>
      <c r="I79" s="7" t="n">
        <f aca="false">I77+I78</f>
        <v>57.6</v>
      </c>
      <c r="J79" s="7" t="n">
        <f aca="false">J77+J78</f>
        <v>90.92</v>
      </c>
      <c r="K79" s="7" t="n">
        <f aca="false">K77+K78</f>
        <v>99</v>
      </c>
      <c r="L79" s="7" t="n">
        <f aca="false">L77+L78</f>
        <v>86.09</v>
      </c>
      <c r="M79" s="7" t="n">
        <f aca="false">M77+M78</f>
        <v>87.82</v>
      </c>
      <c r="N79" s="7" t="n">
        <f aca="false">N77+N78</f>
        <v>86.97</v>
      </c>
      <c r="O79" s="7" t="n">
        <f aca="false">O63+O64</f>
        <v>82.47</v>
      </c>
      <c r="P79" s="7" t="n">
        <f aca="false">P63+P64</f>
        <v>81.33</v>
      </c>
      <c r="Q79" s="7" t="n">
        <f aca="false">Q77+Q78</f>
        <v>85.71</v>
      </c>
      <c r="R79" s="7" t="n">
        <f aca="false">R77+R78</f>
        <v>84.2</v>
      </c>
      <c r="S79" s="7" t="n">
        <f aca="false">S77+S78</f>
        <v>73.99</v>
      </c>
      <c r="T79" s="7" t="n">
        <f aca="false">T77+T78</f>
        <v>65.01</v>
      </c>
      <c r="U79" s="7" t="n">
        <f aca="false">U77+U78</f>
        <v>69.74</v>
      </c>
      <c r="V79" s="7" t="n">
        <f aca="false">V77+V78</f>
        <v>79.72</v>
      </c>
      <c r="W79" s="7" t="n">
        <f aca="false">W77+W78</f>
        <v>77.98</v>
      </c>
      <c r="X79" s="7" t="n">
        <f aca="false">X77+X78</f>
        <v>76.74</v>
      </c>
      <c r="Y79" s="7" t="n">
        <f aca="false">Y77+Y78</f>
        <v>68.22</v>
      </c>
      <c r="Z79" s="7" t="n">
        <f aca="false">Z77+Z78</f>
        <v>61.3</v>
      </c>
    </row>
    <row r="80" customFormat="false" ht="11.25" hidden="false" customHeight="true" outlineLevel="0" collapsed="false">
      <c r="A80" s="8" t="s">
        <v>75</v>
      </c>
      <c r="B80" s="5" t="n">
        <v>50</v>
      </c>
      <c r="C80" s="9" t="n">
        <f aca="false">COUNT(E80:Z80)</f>
        <v>3</v>
      </c>
      <c r="D80" s="6"/>
      <c r="E80" s="13"/>
      <c r="F80" s="12" t="n">
        <v>3.92</v>
      </c>
      <c r="G80" s="13"/>
      <c r="H80" s="13"/>
      <c r="I80" s="13"/>
      <c r="J80" s="13"/>
      <c r="K80" s="13"/>
      <c r="L80" s="13"/>
      <c r="M80" s="13"/>
      <c r="N80" s="13"/>
      <c r="O80" s="20" t="n">
        <v>5.81</v>
      </c>
      <c r="P80" s="19" t="n">
        <v>4.96</v>
      </c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1.25" hidden="false" customHeight="true" outlineLevel="0" collapsed="false">
      <c r="A81" s="8"/>
      <c r="B81" s="5"/>
      <c r="C81" s="9" t="s">
        <v>76</v>
      </c>
      <c r="D81" s="6"/>
      <c r="E81" s="13"/>
      <c r="F81" s="7" t="n">
        <f aca="false">F79+F80</f>
        <v>85.16</v>
      </c>
      <c r="G81" s="13"/>
      <c r="H81" s="13"/>
      <c r="I81" s="13"/>
      <c r="J81" s="13"/>
      <c r="K81" s="13"/>
      <c r="L81" s="13"/>
      <c r="M81" s="13"/>
      <c r="N81" s="13"/>
      <c r="O81" s="7" t="n">
        <f aca="false">O79+O80</f>
        <v>88.28</v>
      </c>
      <c r="P81" s="7" t="n">
        <f aca="false">P79+P80</f>
        <v>86.29</v>
      </c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1.25" hidden="false" customHeight="true" outlineLevel="0" collapsed="false">
      <c r="A82" s="8" t="s">
        <v>77</v>
      </c>
      <c r="B82" s="5" t="n">
        <v>40</v>
      </c>
      <c r="C82" s="9" t="n">
        <f aca="false">COUNT(E82:Z82)-3</f>
        <v>9</v>
      </c>
      <c r="D82" s="6"/>
      <c r="E82" s="7" t="n">
        <v>2.4</v>
      </c>
      <c r="F82" s="13" t="n">
        <v>6</v>
      </c>
      <c r="G82" s="7"/>
      <c r="H82" s="7"/>
      <c r="I82" s="7" t="n">
        <v>5</v>
      </c>
      <c r="J82" s="13"/>
      <c r="K82" s="7"/>
      <c r="L82" s="7"/>
      <c r="M82" s="7"/>
      <c r="N82" s="7"/>
      <c r="O82" s="13" t="n">
        <v>6</v>
      </c>
      <c r="P82" s="13" t="n">
        <v>6</v>
      </c>
      <c r="Q82" s="7"/>
      <c r="R82" s="7" t="n">
        <v>3.04</v>
      </c>
      <c r="S82" s="13"/>
      <c r="T82" s="7"/>
      <c r="U82" s="7" t="n">
        <v>4.72</v>
      </c>
      <c r="V82" s="11" t="n">
        <v>3.56</v>
      </c>
      <c r="W82" s="7" t="n">
        <v>5</v>
      </c>
      <c r="X82" s="7" t="n">
        <v>4.68</v>
      </c>
      <c r="Y82" s="7" t="n">
        <v>5</v>
      </c>
      <c r="Z82" s="7" t="n">
        <v>4.68</v>
      </c>
    </row>
    <row r="83" customFormat="false" ht="11.25" hidden="false" customHeight="true" outlineLevel="0" collapsed="false">
      <c r="A83" s="8"/>
      <c r="B83" s="5"/>
      <c r="C83" s="9" t="s">
        <v>41</v>
      </c>
      <c r="D83" s="6"/>
      <c r="E83" s="7" t="n">
        <f aca="false">E79+E82</f>
        <v>82.63</v>
      </c>
      <c r="F83" s="13"/>
      <c r="G83" s="7" t="n">
        <f aca="false">G79+G82</f>
        <v>84.29</v>
      </c>
      <c r="H83" s="7" t="n">
        <f aca="false">H79+H82</f>
        <v>94.37</v>
      </c>
      <c r="I83" s="7" t="n">
        <f aca="false">I79+I82</f>
        <v>62.6</v>
      </c>
      <c r="J83" s="13"/>
      <c r="K83" s="7" t="n">
        <f aca="false">K79+K82</f>
        <v>99</v>
      </c>
      <c r="L83" s="7" t="n">
        <f aca="false">L79+L82</f>
        <v>86.09</v>
      </c>
      <c r="M83" s="7" t="n">
        <f aca="false">M79+M82</f>
        <v>87.82</v>
      </c>
      <c r="N83" s="7" t="n">
        <f aca="false">N79+N82</f>
        <v>86.97</v>
      </c>
      <c r="O83" s="13"/>
      <c r="P83" s="13"/>
      <c r="Q83" s="7" t="n">
        <f aca="false">Q79+Q82</f>
        <v>85.71</v>
      </c>
      <c r="R83" s="7" t="n">
        <f aca="false">R79+R82</f>
        <v>87.24</v>
      </c>
      <c r="S83" s="13"/>
      <c r="T83" s="7" t="n">
        <f aca="false">T79+T82</f>
        <v>65.01</v>
      </c>
      <c r="U83" s="7" t="n">
        <f aca="false">U79+U82</f>
        <v>74.46</v>
      </c>
      <c r="V83" s="7" t="n">
        <f aca="false">V79+V82</f>
        <v>83.28</v>
      </c>
      <c r="W83" s="7" t="n">
        <f aca="false">W79+W82</f>
        <v>82.98</v>
      </c>
      <c r="X83" s="7" t="n">
        <f aca="false">X79+X82</f>
        <v>81.42</v>
      </c>
      <c r="Y83" s="7" t="n">
        <f aca="false">Y79+Y82</f>
        <v>73.22</v>
      </c>
      <c r="Z83" s="7" t="n">
        <f aca="false">Z79+Z82</f>
        <v>65.98</v>
      </c>
    </row>
    <row r="84" customFormat="false" ht="11.25" hidden="false" customHeight="true" outlineLevel="0" collapsed="false">
      <c r="A84" s="8" t="s">
        <v>78</v>
      </c>
      <c r="B84" s="5" t="n">
        <v>50</v>
      </c>
      <c r="C84" s="9" t="n">
        <f aca="false">COUNT(E84:Z84)</f>
        <v>15</v>
      </c>
      <c r="D84" s="6"/>
      <c r="E84" s="7" t="n">
        <v>4</v>
      </c>
      <c r="F84" s="13"/>
      <c r="G84" s="7" t="n">
        <v>4</v>
      </c>
      <c r="H84" s="7"/>
      <c r="I84" s="7" t="n">
        <v>9</v>
      </c>
      <c r="J84" s="13"/>
      <c r="K84" s="7"/>
      <c r="L84" s="7" t="n">
        <v>4</v>
      </c>
      <c r="M84" s="7" t="n">
        <v>4</v>
      </c>
      <c r="N84" s="7" t="n">
        <v>6</v>
      </c>
      <c r="O84" s="13"/>
      <c r="P84" s="13"/>
      <c r="Q84" s="7" t="n">
        <v>4</v>
      </c>
      <c r="R84" s="7" t="n">
        <v>4</v>
      </c>
      <c r="S84" s="13"/>
      <c r="T84" s="7" t="n">
        <v>5.96</v>
      </c>
      <c r="U84" s="7" t="n">
        <v>6</v>
      </c>
      <c r="V84" s="11" t="n">
        <v>4.44</v>
      </c>
      <c r="W84" s="7" t="n">
        <v>5</v>
      </c>
      <c r="X84" s="7" t="n">
        <v>5.88</v>
      </c>
      <c r="Y84" s="7" t="n">
        <v>8</v>
      </c>
      <c r="Z84" s="7" t="n">
        <v>6</v>
      </c>
    </row>
    <row r="85" customFormat="false" ht="11.25" hidden="false" customHeight="true" outlineLevel="0" collapsed="false">
      <c r="A85" s="8"/>
      <c r="B85" s="5"/>
      <c r="C85" s="9" t="s">
        <v>79</v>
      </c>
      <c r="D85" s="6"/>
      <c r="E85" s="7" t="n">
        <f aca="false">E83+E84</f>
        <v>86.63</v>
      </c>
      <c r="F85" s="13"/>
      <c r="G85" s="7" t="n">
        <f aca="false">G83+G84</f>
        <v>88.29</v>
      </c>
      <c r="H85" s="7" t="n">
        <f aca="false">H83+H84</f>
        <v>94.37</v>
      </c>
      <c r="I85" s="7" t="n">
        <f aca="false">I83+I84</f>
        <v>71.6</v>
      </c>
      <c r="J85" s="13"/>
      <c r="K85" s="7" t="n">
        <f aca="false">K83+K84</f>
        <v>99</v>
      </c>
      <c r="L85" s="7" t="n">
        <f aca="false">L83+L84</f>
        <v>90.09</v>
      </c>
      <c r="M85" s="7" t="n">
        <f aca="false">M83+M84</f>
        <v>91.82</v>
      </c>
      <c r="N85" s="7" t="n">
        <f aca="false">N83+N84</f>
        <v>92.97</v>
      </c>
      <c r="O85" s="13"/>
      <c r="P85" s="13"/>
      <c r="Q85" s="7" t="n">
        <f aca="false">Q83+Q84</f>
        <v>89.71</v>
      </c>
      <c r="R85" s="7" t="n">
        <f aca="false">R83+R84</f>
        <v>91.24</v>
      </c>
      <c r="S85" s="13"/>
      <c r="T85" s="7" t="n">
        <f aca="false">T83+T84</f>
        <v>70.97</v>
      </c>
      <c r="U85" s="7" t="n">
        <f aca="false">U83+U84</f>
        <v>80.46</v>
      </c>
      <c r="V85" s="7" t="n">
        <f aca="false">V83+V84</f>
        <v>87.72</v>
      </c>
      <c r="W85" s="7" t="n">
        <f aca="false">W83+W84</f>
        <v>87.98</v>
      </c>
      <c r="X85" s="7" t="n">
        <f aca="false">X83+X84</f>
        <v>87.3</v>
      </c>
      <c r="Y85" s="7" t="n">
        <f aca="false">Y83+Y84</f>
        <v>81.22</v>
      </c>
      <c r="Z85" s="7" t="n">
        <f aca="false">Z83+Z84</f>
        <v>71.98</v>
      </c>
    </row>
    <row r="86" customFormat="false" ht="11.25" hidden="false" customHeight="true" outlineLevel="0" collapsed="false">
      <c r="A86" s="8" t="s">
        <v>80</v>
      </c>
      <c r="B86" s="5" t="n">
        <v>40</v>
      </c>
      <c r="C86" s="9" t="n">
        <f aca="false">COUNT(E86:Z86)</f>
        <v>8</v>
      </c>
      <c r="D86" s="6"/>
      <c r="E86" s="7" t="n">
        <v>2.9</v>
      </c>
      <c r="F86" s="13"/>
      <c r="G86" s="7"/>
      <c r="H86" s="13"/>
      <c r="I86" s="7" t="n">
        <v>4.38</v>
      </c>
      <c r="J86" s="13"/>
      <c r="K86" s="7"/>
      <c r="L86" s="7"/>
      <c r="M86" s="7"/>
      <c r="N86" s="13"/>
      <c r="O86" s="13"/>
      <c r="P86" s="13"/>
      <c r="Q86" s="7" t="n">
        <v>3.54</v>
      </c>
      <c r="R86" s="13"/>
      <c r="S86" s="12" t="n">
        <v>5</v>
      </c>
      <c r="T86" s="7" t="n">
        <v>5.22</v>
      </c>
      <c r="U86" s="7" t="n">
        <v>5.26</v>
      </c>
      <c r="V86" s="13"/>
      <c r="W86" s="13"/>
      <c r="X86" s="13"/>
      <c r="Y86" s="7" t="n">
        <v>3.54</v>
      </c>
      <c r="Z86" s="7" t="n">
        <v>4.98</v>
      </c>
    </row>
    <row r="87" customFormat="false" ht="11.25" hidden="false" customHeight="true" outlineLevel="0" collapsed="false">
      <c r="A87" s="8"/>
      <c r="B87" s="5"/>
      <c r="C87" s="9" t="s">
        <v>81</v>
      </c>
      <c r="D87" s="3" t="s">
        <v>29</v>
      </c>
      <c r="E87" s="7" t="n">
        <f aca="false">E85+E86</f>
        <v>89.53</v>
      </c>
      <c r="F87" s="13"/>
      <c r="G87" s="7" t="n">
        <f aca="false">G85+G86</f>
        <v>88.29</v>
      </c>
      <c r="H87" s="13"/>
      <c r="I87" s="7" t="n">
        <f aca="false">I85+I86</f>
        <v>75.98</v>
      </c>
      <c r="J87" s="13"/>
      <c r="K87" s="7" t="n">
        <f aca="false">K85+K86</f>
        <v>99</v>
      </c>
      <c r="L87" s="7" t="n">
        <f aca="false">L85+L86</f>
        <v>90.09</v>
      </c>
      <c r="M87" s="7" t="n">
        <f aca="false">M85+M86</f>
        <v>91.82</v>
      </c>
      <c r="N87" s="13"/>
      <c r="O87" s="13"/>
      <c r="P87" s="13"/>
      <c r="Q87" s="7" t="n">
        <f aca="false">Q85+Q86</f>
        <v>93.25</v>
      </c>
      <c r="R87" s="13"/>
      <c r="S87" s="7" t="n">
        <f aca="false">S79+S86</f>
        <v>78.99</v>
      </c>
      <c r="T87" s="7" t="n">
        <f aca="false">T85+T86</f>
        <v>76.19</v>
      </c>
      <c r="U87" s="7" t="n">
        <f aca="false">U85+U86</f>
        <v>85.72</v>
      </c>
      <c r="V87" s="13"/>
      <c r="W87" s="13"/>
      <c r="X87" s="13"/>
      <c r="Y87" s="7" t="n">
        <f aca="false">Y85+Y86</f>
        <v>84.76</v>
      </c>
      <c r="Z87" s="7" t="n">
        <f aca="false">Z85+Z86</f>
        <v>76.96</v>
      </c>
    </row>
    <row r="88" customFormat="false" ht="11.25" hidden="false" customHeight="true" outlineLevel="0" collapsed="false">
      <c r="A88" s="8" t="s">
        <v>82</v>
      </c>
      <c r="B88" s="5" t="n">
        <v>40</v>
      </c>
      <c r="C88" s="9" t="n">
        <f aca="false">COUNT(E88:Z88)</f>
        <v>10</v>
      </c>
      <c r="D88" s="6"/>
      <c r="E88" s="7" t="n">
        <v>2.9</v>
      </c>
      <c r="F88" s="13"/>
      <c r="G88" s="7"/>
      <c r="H88" s="13"/>
      <c r="I88" s="7" t="n">
        <v>5.26</v>
      </c>
      <c r="J88" s="13"/>
      <c r="K88" s="7"/>
      <c r="L88" s="7" t="n">
        <v>3.54</v>
      </c>
      <c r="M88" s="7" t="n">
        <v>3.54</v>
      </c>
      <c r="N88" s="13"/>
      <c r="O88" s="13"/>
      <c r="P88" s="13"/>
      <c r="Q88" s="7" t="n">
        <v>3.54</v>
      </c>
      <c r="R88" s="13"/>
      <c r="S88" s="12" t="n">
        <v>5</v>
      </c>
      <c r="T88" s="7" t="n">
        <v>5.22</v>
      </c>
      <c r="U88" s="7" t="n">
        <v>5.22</v>
      </c>
      <c r="V88" s="13"/>
      <c r="W88" s="13"/>
      <c r="X88" s="13"/>
      <c r="Y88" s="7" t="n">
        <v>3.54</v>
      </c>
      <c r="Z88" s="7" t="n">
        <v>5.22</v>
      </c>
    </row>
    <row r="89" customFormat="false" ht="11.25" hidden="false" customHeight="true" outlineLevel="0" collapsed="false">
      <c r="A89" s="8"/>
      <c r="B89" s="5"/>
      <c r="C89" s="9" t="s">
        <v>66</v>
      </c>
      <c r="D89" s="3" t="s">
        <v>29</v>
      </c>
      <c r="E89" s="7" t="n">
        <f aca="false">E87+E88</f>
        <v>92.43</v>
      </c>
      <c r="F89" s="13"/>
      <c r="G89" s="7" t="n">
        <f aca="false">G87+G88</f>
        <v>88.29</v>
      </c>
      <c r="H89" s="13"/>
      <c r="I89" s="7" t="n">
        <f aca="false">I87+I88</f>
        <v>81.24</v>
      </c>
      <c r="J89" s="13"/>
      <c r="K89" s="7" t="n">
        <f aca="false">K87+K88</f>
        <v>99</v>
      </c>
      <c r="L89" s="7" t="n">
        <f aca="false">L87+L88</f>
        <v>93.63</v>
      </c>
      <c r="M89" s="7" t="n">
        <f aca="false">M87+M88</f>
        <v>95.36</v>
      </c>
      <c r="N89" s="13"/>
      <c r="O89" s="13"/>
      <c r="P89" s="13"/>
      <c r="Q89" s="7" t="n">
        <f aca="false">Q87+Q88</f>
        <v>96.79</v>
      </c>
      <c r="R89" s="13"/>
      <c r="S89" s="7" t="n">
        <f aca="false">S87+S88</f>
        <v>83.99</v>
      </c>
      <c r="T89" s="7" t="n">
        <f aca="false">T87+T88</f>
        <v>81.41</v>
      </c>
      <c r="U89" s="7" t="n">
        <f aca="false">U87+U88</f>
        <v>90.94</v>
      </c>
      <c r="V89" s="13"/>
      <c r="W89" s="13"/>
      <c r="X89" s="13"/>
      <c r="Y89" s="7" t="n">
        <f aca="false">Y87+Y88</f>
        <v>88.3</v>
      </c>
      <c r="Z89" s="7" t="n">
        <f aca="false">Z87+Z88</f>
        <v>82.18</v>
      </c>
    </row>
    <row r="90" customFormat="false" ht="11.25" hidden="false" customHeight="true" outlineLevel="0" collapsed="false">
      <c r="A90" s="8" t="s">
        <v>83</v>
      </c>
      <c r="B90" s="5" t="n">
        <v>40</v>
      </c>
      <c r="C90" s="9" t="n">
        <f aca="false">COUNT(E90:Z90)</f>
        <v>10</v>
      </c>
      <c r="D90" s="6"/>
      <c r="E90" s="7" t="n">
        <v>2.4</v>
      </c>
      <c r="F90" s="13"/>
      <c r="G90" s="10" t="n">
        <v>4.04</v>
      </c>
      <c r="H90" s="13"/>
      <c r="I90" s="7" t="n">
        <v>4.72</v>
      </c>
      <c r="J90" s="13"/>
      <c r="K90" s="7"/>
      <c r="L90" s="7"/>
      <c r="M90" s="7" t="n">
        <v>3.04</v>
      </c>
      <c r="N90" s="13"/>
      <c r="O90" s="13"/>
      <c r="P90" s="13"/>
      <c r="Q90" s="7" t="n">
        <v>3.04</v>
      </c>
      <c r="R90" s="13"/>
      <c r="S90" s="12" t="n">
        <v>5</v>
      </c>
      <c r="T90" s="7" t="n">
        <v>4.72</v>
      </c>
      <c r="U90" s="7" t="n">
        <v>4.72</v>
      </c>
      <c r="V90" s="13"/>
      <c r="W90" s="13"/>
      <c r="X90" s="13"/>
      <c r="Y90" s="7" t="n">
        <v>3.04</v>
      </c>
      <c r="Z90" s="7" t="n">
        <v>4.76</v>
      </c>
    </row>
    <row r="91" customFormat="false" ht="11.25" hidden="false" customHeight="true" outlineLevel="0" collapsed="false">
      <c r="A91" s="8"/>
      <c r="B91" s="5"/>
      <c r="C91" s="9" t="s">
        <v>66</v>
      </c>
      <c r="D91" s="6"/>
      <c r="E91" s="7" t="n">
        <f aca="false">E89+E90</f>
        <v>94.83</v>
      </c>
      <c r="F91" s="7" t="n">
        <f aca="false">F81+F82</f>
        <v>91.16</v>
      </c>
      <c r="G91" s="7" t="n">
        <f aca="false">G89+G90</f>
        <v>92.33</v>
      </c>
      <c r="H91" s="13"/>
      <c r="I91" s="7" t="n">
        <f aca="false">I89+I90</f>
        <v>85.96</v>
      </c>
      <c r="J91" s="13"/>
      <c r="K91" s="7" t="n">
        <f aca="false">K89+K90</f>
        <v>99</v>
      </c>
      <c r="L91" s="7" t="n">
        <f aca="false">L89+L90</f>
        <v>93.63</v>
      </c>
      <c r="M91" s="7" t="n">
        <f aca="false">M89+M90</f>
        <v>98.4</v>
      </c>
      <c r="N91" s="13"/>
      <c r="O91" s="13"/>
      <c r="P91" s="13"/>
      <c r="Q91" s="7" t="n">
        <f aca="false">Q89+Q90</f>
        <v>99.83</v>
      </c>
      <c r="R91" s="13"/>
      <c r="S91" s="7" t="n">
        <f aca="false">S89+S90</f>
        <v>88.99</v>
      </c>
      <c r="T91" s="7" t="n">
        <f aca="false">T89+T90</f>
        <v>86.13</v>
      </c>
      <c r="U91" s="7" t="n">
        <f aca="false">U89+U90</f>
        <v>95.66</v>
      </c>
      <c r="V91" s="13"/>
      <c r="W91" s="13"/>
      <c r="X91" s="13"/>
      <c r="Y91" s="7" t="n">
        <f aca="false">Y89+Y90</f>
        <v>91.34</v>
      </c>
      <c r="Z91" s="7" t="n">
        <f aca="false">Z89+Z90</f>
        <v>86.94</v>
      </c>
    </row>
    <row r="92" customFormat="false" ht="11.25" hidden="false" customHeight="true" outlineLevel="0" collapsed="false">
      <c r="A92" s="8" t="s">
        <v>84</v>
      </c>
      <c r="B92" s="5" t="n">
        <v>30</v>
      </c>
      <c r="C92" s="9" t="n">
        <f aca="false">COUNT(E92:Z92)</f>
        <v>11</v>
      </c>
      <c r="D92" s="6"/>
      <c r="E92" s="7" t="n">
        <v>1.6</v>
      </c>
      <c r="F92" s="17" t="n">
        <v>1</v>
      </c>
      <c r="G92" s="10" t="n">
        <v>3.64</v>
      </c>
      <c r="H92" s="13"/>
      <c r="I92" s="7" t="n">
        <v>3.6</v>
      </c>
      <c r="J92" s="13"/>
      <c r="K92" s="7"/>
      <c r="L92" s="7"/>
      <c r="M92" s="7" t="n">
        <v>2.24</v>
      </c>
      <c r="N92" s="13"/>
      <c r="O92" s="13"/>
      <c r="P92" s="13"/>
      <c r="Q92" s="7" t="n">
        <v>2.24</v>
      </c>
      <c r="R92" s="13"/>
      <c r="S92" s="12" t="n">
        <v>3</v>
      </c>
      <c r="T92" s="7" t="n">
        <v>3.52</v>
      </c>
      <c r="U92" s="7" t="n">
        <v>3.52</v>
      </c>
      <c r="V92" s="13"/>
      <c r="W92" s="13"/>
      <c r="X92" s="13"/>
      <c r="Y92" s="7" t="n">
        <v>2.24</v>
      </c>
      <c r="Z92" s="7" t="n">
        <v>3.52</v>
      </c>
    </row>
    <row r="93" customFormat="false" ht="11.25" hidden="false" customHeight="true" outlineLevel="0" collapsed="false">
      <c r="A93" s="8"/>
      <c r="B93" s="5"/>
      <c r="C93" s="9" t="s">
        <v>85</v>
      </c>
      <c r="D93" s="6"/>
      <c r="E93" s="7" t="n">
        <f aca="false">E91+E92</f>
        <v>96.43</v>
      </c>
      <c r="F93" s="7" t="n">
        <f aca="false">F91+F92</f>
        <v>92.16</v>
      </c>
      <c r="G93" s="7" t="n">
        <f aca="false">G91+G92</f>
        <v>95.97</v>
      </c>
      <c r="H93" s="13"/>
      <c r="I93" s="7" t="n">
        <f aca="false">I91+I92</f>
        <v>89.56</v>
      </c>
      <c r="J93" s="13"/>
      <c r="K93" s="7" t="n">
        <f aca="false">K91+K92</f>
        <v>99</v>
      </c>
      <c r="L93" s="7" t="n">
        <f aca="false">L91+L92</f>
        <v>93.63</v>
      </c>
      <c r="M93" s="7" t="n">
        <f aca="false">M91+M92</f>
        <v>100.64</v>
      </c>
      <c r="N93" s="13"/>
      <c r="O93" s="7" t="n">
        <f aca="false">O81+O82</f>
        <v>94.28</v>
      </c>
      <c r="P93" s="7" t="n">
        <f aca="false">P81+P82</f>
        <v>92.29</v>
      </c>
      <c r="Q93" s="7" t="n">
        <f aca="false">Q91+Q92</f>
        <v>102.07</v>
      </c>
      <c r="R93" s="13"/>
      <c r="S93" s="7" t="n">
        <f aca="false">S91+S92</f>
        <v>91.99</v>
      </c>
      <c r="T93" s="7" t="n">
        <f aca="false">T91+T92</f>
        <v>89.65</v>
      </c>
      <c r="U93" s="7" t="n">
        <f aca="false">U91+U92</f>
        <v>99.18</v>
      </c>
      <c r="V93" s="13"/>
      <c r="W93" s="13"/>
      <c r="X93" s="13"/>
      <c r="Y93" s="7" t="n">
        <f aca="false">Y91+Y92</f>
        <v>93.58</v>
      </c>
      <c r="Z93" s="7" t="n">
        <f aca="false">Z91+Z92</f>
        <v>90.46</v>
      </c>
    </row>
    <row r="94" customFormat="false" ht="11.25" hidden="false" customHeight="true" outlineLevel="0" collapsed="false">
      <c r="A94" s="8" t="s">
        <v>86</v>
      </c>
      <c r="B94" s="5" t="n">
        <v>59</v>
      </c>
      <c r="C94" s="9" t="n">
        <f aca="false">COUNT(E94:Z94)</f>
        <v>7</v>
      </c>
      <c r="D94" s="6"/>
      <c r="E94" s="13"/>
      <c r="F94" s="13"/>
      <c r="G94" s="13"/>
      <c r="H94" s="12" t="n">
        <v>4.64</v>
      </c>
      <c r="I94" s="13"/>
      <c r="J94" s="17" t="n">
        <v>5.56</v>
      </c>
      <c r="K94" s="13"/>
      <c r="L94" s="13"/>
      <c r="M94" s="13"/>
      <c r="N94" s="12" t="n">
        <v>6.04</v>
      </c>
      <c r="O94" s="13"/>
      <c r="P94" s="13"/>
      <c r="Q94" s="13"/>
      <c r="R94" s="12" t="n">
        <v>4.56</v>
      </c>
      <c r="S94" s="13"/>
      <c r="T94" s="13"/>
      <c r="U94" s="13"/>
      <c r="V94" s="17" t="n">
        <v>5.64</v>
      </c>
      <c r="W94" s="12" t="n">
        <v>8</v>
      </c>
      <c r="X94" s="12" t="n">
        <v>7</v>
      </c>
      <c r="Y94" s="13"/>
      <c r="Z94" s="13"/>
    </row>
    <row r="95" customFormat="false" ht="11.25" hidden="false" customHeight="true" outlineLevel="0" collapsed="false">
      <c r="A95" s="8"/>
      <c r="B95" s="5"/>
      <c r="C95" s="9" t="s">
        <v>87</v>
      </c>
      <c r="D95" s="6"/>
      <c r="E95" s="13"/>
      <c r="F95" s="13"/>
      <c r="G95" s="13"/>
      <c r="H95" s="7" t="n">
        <f aca="false">H85+H94</f>
        <v>99.01</v>
      </c>
      <c r="I95" s="13"/>
      <c r="J95" s="7" t="n">
        <f aca="false">J79+J94</f>
        <v>96.48</v>
      </c>
      <c r="K95" s="13"/>
      <c r="L95" s="13"/>
      <c r="M95" s="13"/>
      <c r="N95" s="7" t="n">
        <f aca="false">N85+N94</f>
        <v>99.01</v>
      </c>
      <c r="O95" s="13"/>
      <c r="P95" s="13"/>
      <c r="Q95" s="13"/>
      <c r="R95" s="7" t="n">
        <f aca="false">R85+R94</f>
        <v>95.8</v>
      </c>
      <c r="S95" s="13"/>
      <c r="T95" s="13"/>
      <c r="U95" s="13"/>
      <c r="V95" s="7" t="n">
        <f aca="false">V85+V94</f>
        <v>93.36</v>
      </c>
      <c r="W95" s="7" t="n">
        <f aca="false">W85+W94</f>
        <v>95.98</v>
      </c>
      <c r="X95" s="7" t="n">
        <f aca="false">X85+X94</f>
        <v>94.3</v>
      </c>
      <c r="Y95" s="13"/>
      <c r="Z95" s="13"/>
    </row>
    <row r="96" customFormat="false" ht="11.25" hidden="false" customHeight="true" outlineLevel="0" collapsed="false">
      <c r="A96" s="8" t="s">
        <v>88</v>
      </c>
      <c r="B96" s="5" t="n">
        <v>40</v>
      </c>
      <c r="C96" s="9" t="n">
        <f aca="false">COUNT(E96:Z96)</f>
        <v>13</v>
      </c>
      <c r="D96" s="6"/>
      <c r="E96" s="7" t="n">
        <v>2.4</v>
      </c>
      <c r="F96" s="7" t="n">
        <v>3</v>
      </c>
      <c r="G96" s="7"/>
      <c r="H96" s="13"/>
      <c r="I96" s="7" t="n">
        <v>4.72</v>
      </c>
      <c r="J96" s="20" t="n">
        <v>2.52</v>
      </c>
      <c r="K96" s="7"/>
      <c r="L96" s="7" t="n">
        <v>3.04</v>
      </c>
      <c r="M96" s="7"/>
      <c r="N96" s="13"/>
      <c r="O96" s="7" t="n">
        <v>4.72</v>
      </c>
      <c r="P96" s="14" t="n">
        <v>3.2</v>
      </c>
      <c r="Q96" s="7"/>
      <c r="R96" s="13"/>
      <c r="S96" s="12" t="n">
        <v>3.6</v>
      </c>
      <c r="T96" s="7" t="n">
        <v>4.64</v>
      </c>
      <c r="U96" s="7"/>
      <c r="V96" s="19" t="n">
        <v>2.16</v>
      </c>
      <c r="W96" s="12" t="n">
        <v>3.02</v>
      </c>
      <c r="X96" s="13"/>
      <c r="Y96" s="13" t="n">
        <v>3.04</v>
      </c>
      <c r="Z96" s="7" t="n">
        <v>4.52</v>
      </c>
    </row>
    <row r="97" customFormat="false" ht="11.25" hidden="false" customHeight="true" outlineLevel="0" collapsed="false">
      <c r="A97" s="8"/>
      <c r="B97" s="5"/>
      <c r="C97" s="9" t="s">
        <v>89</v>
      </c>
      <c r="D97" s="6"/>
      <c r="E97" s="7" t="n">
        <f aca="false">E93+E96</f>
        <v>98.83</v>
      </c>
      <c r="F97" s="7" t="n">
        <f aca="false">F93+F96</f>
        <v>95.16</v>
      </c>
      <c r="G97" s="7" t="n">
        <f aca="false">G93+G96</f>
        <v>95.97</v>
      </c>
      <c r="H97" s="13"/>
      <c r="I97" s="7" t="n">
        <f aca="false">I93+I96</f>
        <v>94.28</v>
      </c>
      <c r="J97" s="7" t="n">
        <f aca="false">J95+J96</f>
        <v>99</v>
      </c>
      <c r="K97" s="7" t="n">
        <f aca="false">K93+K96</f>
        <v>99</v>
      </c>
      <c r="L97" s="7" t="n">
        <f aca="false">L93+L96</f>
        <v>96.67</v>
      </c>
      <c r="M97" s="7" t="n">
        <f aca="false">M93+M96</f>
        <v>100.64</v>
      </c>
      <c r="N97" s="13"/>
      <c r="O97" s="7" t="n">
        <f aca="false">O93+O96</f>
        <v>99</v>
      </c>
      <c r="P97" s="7" t="n">
        <f aca="false">P93+P96</f>
        <v>95.49</v>
      </c>
      <c r="Q97" s="7" t="n">
        <f aca="false">Q93+Q96</f>
        <v>102.07</v>
      </c>
      <c r="R97" s="13"/>
      <c r="S97" s="7" t="n">
        <f aca="false">S93+S96</f>
        <v>95.59</v>
      </c>
      <c r="T97" s="7" t="n">
        <f aca="false">T93+T96</f>
        <v>94.29</v>
      </c>
      <c r="U97" s="7" t="n">
        <f aca="false">U93+U96</f>
        <v>99.18</v>
      </c>
      <c r="V97" s="7" t="n">
        <f aca="false">V95+V96</f>
        <v>95.52</v>
      </c>
      <c r="W97" s="7" t="n">
        <f aca="false">W95+W96</f>
        <v>99</v>
      </c>
      <c r="X97" s="13"/>
      <c r="Y97" s="7" t="n">
        <f aca="false">Y93+Y96</f>
        <v>96.62</v>
      </c>
      <c r="Z97" s="7" t="n">
        <f aca="false">Z93+Z96</f>
        <v>94.98</v>
      </c>
    </row>
    <row r="98" customFormat="false" ht="11.25" hidden="false" customHeight="true" outlineLevel="0" collapsed="false">
      <c r="A98" s="8" t="s">
        <v>90</v>
      </c>
      <c r="B98" s="5" t="n">
        <v>40</v>
      </c>
      <c r="C98" s="9" t="n">
        <f aca="false">COUNT(E98:Z98)</f>
        <v>13</v>
      </c>
      <c r="D98" s="6"/>
      <c r="E98" s="7" t="n">
        <v>2.4</v>
      </c>
      <c r="F98" s="10" t="n">
        <v>4.04</v>
      </c>
      <c r="G98" s="7" t="n">
        <v>3.04</v>
      </c>
      <c r="H98" s="7"/>
      <c r="I98" s="7" t="n">
        <v>4.72</v>
      </c>
      <c r="J98" s="7"/>
      <c r="K98" s="7"/>
      <c r="L98" s="7" t="n">
        <v>3.04</v>
      </c>
      <c r="M98" s="7"/>
      <c r="N98" s="7"/>
      <c r="O98" s="7"/>
      <c r="P98" s="14" t="n">
        <v>3.2</v>
      </c>
      <c r="Q98" s="7"/>
      <c r="R98" s="7" t="n">
        <v>3.2</v>
      </c>
      <c r="S98" s="12" t="n">
        <v>3.47</v>
      </c>
      <c r="T98" s="7" t="n">
        <v>4.72</v>
      </c>
      <c r="U98" s="7"/>
      <c r="V98" s="11" t="n">
        <v>3.48</v>
      </c>
      <c r="W98" s="7"/>
      <c r="X98" s="7" t="n">
        <v>4.72</v>
      </c>
      <c r="Y98" s="7" t="n">
        <v>3.04</v>
      </c>
      <c r="Z98" s="7" t="n">
        <v>4.72</v>
      </c>
    </row>
    <row r="99" customFormat="false" ht="11.25" hidden="false" customHeight="true" outlineLevel="0" collapsed="false">
      <c r="A99" s="8"/>
      <c r="B99" s="5"/>
      <c r="C99" s="9" t="s">
        <v>89</v>
      </c>
      <c r="D99" s="6"/>
      <c r="E99" s="7" t="n">
        <f aca="false">E97+E98</f>
        <v>101.23</v>
      </c>
      <c r="F99" s="7" t="n">
        <f aca="false">F97+F98</f>
        <v>99.2</v>
      </c>
      <c r="G99" s="7" t="n">
        <f aca="false">G97+G98</f>
        <v>99.01</v>
      </c>
      <c r="H99" s="7" t="n">
        <f aca="false">H95+H98</f>
        <v>99.01</v>
      </c>
      <c r="I99" s="7" t="n">
        <f aca="false">I97+I98</f>
        <v>99</v>
      </c>
      <c r="J99" s="7" t="n">
        <f aca="false">J97+J98</f>
        <v>99</v>
      </c>
      <c r="K99" s="7" t="n">
        <f aca="false">K97+K98</f>
        <v>99</v>
      </c>
      <c r="L99" s="7" t="n">
        <f aca="false">L97+L98</f>
        <v>99.71</v>
      </c>
      <c r="M99" s="7" t="n">
        <f aca="false">M97+M98</f>
        <v>100.64</v>
      </c>
      <c r="N99" s="7" t="n">
        <f aca="false">N95+N98</f>
        <v>99.01</v>
      </c>
      <c r="O99" s="7" t="n">
        <f aca="false">O97+O98</f>
        <v>99</v>
      </c>
      <c r="P99" s="7" t="n">
        <f aca="false">P97+P98</f>
        <v>98.69</v>
      </c>
      <c r="Q99" s="7" t="n">
        <f aca="false">Q97+Q98</f>
        <v>102.07</v>
      </c>
      <c r="R99" s="7" t="n">
        <f aca="false">R95+R98</f>
        <v>99</v>
      </c>
      <c r="S99" s="7" t="n">
        <f aca="false">S97+S98</f>
        <v>99.06</v>
      </c>
      <c r="T99" s="7" t="n">
        <f aca="false">T97+T98</f>
        <v>99.01</v>
      </c>
      <c r="U99" s="7" t="n">
        <f aca="false">U97+U98</f>
        <v>99.18</v>
      </c>
      <c r="V99" s="7" t="n">
        <f aca="false">V97+V98</f>
        <v>99</v>
      </c>
      <c r="W99" s="7" t="n">
        <f aca="false">W97+W98</f>
        <v>99</v>
      </c>
      <c r="X99" s="7" t="n">
        <f aca="false">X95+X98</f>
        <v>99.02</v>
      </c>
      <c r="Y99" s="7" t="n">
        <f aca="false">Y97+Y98</f>
        <v>99.66</v>
      </c>
      <c r="Z99" s="7" t="n">
        <f aca="false">Z97+Z98</f>
        <v>99.7</v>
      </c>
    </row>
    <row r="100" customFormat="false" ht="11.25" hidden="false" customHeight="true" outlineLevel="0" collapsed="false">
      <c r="A100" s="3" t="s">
        <v>91</v>
      </c>
      <c r="B100" s="6"/>
      <c r="C100" s="9" t="n">
        <f aca="false">COUNT(E100:Z100)</f>
        <v>22</v>
      </c>
      <c r="D100" s="6"/>
      <c r="E100" s="7" t="n">
        <f aca="false">E99</f>
        <v>101.23</v>
      </c>
      <c r="F100" s="7" t="n">
        <f aca="false">F99</f>
        <v>99.2</v>
      </c>
      <c r="G100" s="7" t="n">
        <f aca="false">G99</f>
        <v>99.01</v>
      </c>
      <c r="H100" s="7" t="n">
        <f aca="false">H99</f>
        <v>99.01</v>
      </c>
      <c r="I100" s="7" t="n">
        <f aca="false">I99</f>
        <v>99</v>
      </c>
      <c r="J100" s="7" t="n">
        <f aca="false">J99</f>
        <v>99</v>
      </c>
      <c r="K100" s="7" t="n">
        <f aca="false">K99</f>
        <v>99</v>
      </c>
      <c r="L100" s="7" t="n">
        <f aca="false">L99</f>
        <v>99.71</v>
      </c>
      <c r="M100" s="7" t="n">
        <f aca="false">M99</f>
        <v>100.64</v>
      </c>
      <c r="N100" s="7" t="n">
        <f aca="false">N99</f>
        <v>99.01</v>
      </c>
      <c r="O100" s="7" t="n">
        <f aca="false">O99</f>
        <v>99</v>
      </c>
      <c r="P100" s="7" t="n">
        <f aca="false">P99</f>
        <v>98.69</v>
      </c>
      <c r="Q100" s="7" t="n">
        <f aca="false">Q99</f>
        <v>102.07</v>
      </c>
      <c r="R100" s="7" t="n">
        <f aca="false">R99</f>
        <v>99</v>
      </c>
      <c r="S100" s="7" t="n">
        <f aca="false">S99</f>
        <v>99.06</v>
      </c>
      <c r="T100" s="7" t="n">
        <f aca="false">T99</f>
        <v>99.01</v>
      </c>
      <c r="U100" s="7" t="n">
        <f aca="false">U99</f>
        <v>99.18</v>
      </c>
      <c r="V100" s="7" t="n">
        <f aca="false">V99</f>
        <v>99</v>
      </c>
      <c r="W100" s="7" t="n">
        <f aca="false">W99</f>
        <v>99</v>
      </c>
      <c r="X100" s="7" t="n">
        <f aca="false">X99</f>
        <v>99.02</v>
      </c>
      <c r="Y100" s="7" t="n">
        <f aca="false">Y99</f>
        <v>99.66</v>
      </c>
      <c r="Z100" s="7" t="n">
        <f aca="false">Z99</f>
        <v>99.7</v>
      </c>
    </row>
    <row r="101" customFormat="false" ht="11.25" hidden="false" customHeight="true" outlineLevel="0" collapsed="false">
      <c r="A101" s="24" t="s">
        <v>92</v>
      </c>
      <c r="B101" s="24"/>
      <c r="C101" s="25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</row>
    <row r="102" customFormat="false" ht="11.25" hidden="false" customHeight="true" outlineLevel="0" collapsed="false">
      <c r="A102" s="3" t="s">
        <v>0</v>
      </c>
      <c r="B102" s="3" t="s">
        <v>1</v>
      </c>
      <c r="C102" s="4" t="s">
        <v>2</v>
      </c>
      <c r="D102" s="1" t="n">
        <v>50</v>
      </c>
      <c r="E102" s="3" t="s">
        <v>3</v>
      </c>
      <c r="F102" s="3" t="s">
        <v>4</v>
      </c>
      <c r="G102" s="3" t="s">
        <v>5</v>
      </c>
      <c r="H102" s="3" t="s">
        <v>6</v>
      </c>
      <c r="I102" s="3" t="s">
        <v>7</v>
      </c>
      <c r="J102" s="3" t="s">
        <v>8</v>
      </c>
      <c r="K102" s="3" t="s">
        <v>9</v>
      </c>
      <c r="L102" s="3" t="s">
        <v>10</v>
      </c>
      <c r="M102" s="3" t="s">
        <v>11</v>
      </c>
      <c r="N102" s="3" t="s">
        <v>12</v>
      </c>
      <c r="O102" s="3" t="s">
        <v>13</v>
      </c>
      <c r="P102" s="3" t="s">
        <v>14</v>
      </c>
      <c r="Q102" s="3" t="s">
        <v>15</v>
      </c>
      <c r="R102" s="3" t="s">
        <v>16</v>
      </c>
      <c r="S102" s="3" t="s">
        <v>17</v>
      </c>
      <c r="T102" s="3" t="s">
        <v>18</v>
      </c>
      <c r="U102" s="3" t="s">
        <v>19</v>
      </c>
      <c r="V102" s="3" t="s">
        <v>20</v>
      </c>
      <c r="W102" s="3" t="s">
        <v>21</v>
      </c>
      <c r="X102" s="3" t="s">
        <v>22</v>
      </c>
      <c r="Y102" s="3" t="s">
        <v>23</v>
      </c>
      <c r="Z102" s="3" t="s">
        <v>24</v>
      </c>
    </row>
  </sheetData>
  <mergeCells count="159">
    <mergeCell ref="B2:C2"/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J19:J33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F33:F37"/>
    <mergeCell ref="G33:G37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F49:F51"/>
    <mergeCell ref="A51:A52"/>
    <mergeCell ref="B51:B52"/>
    <mergeCell ref="A53:A54"/>
    <mergeCell ref="B53:B54"/>
    <mergeCell ref="A55:A56"/>
    <mergeCell ref="B55:B56"/>
    <mergeCell ref="F55:F56"/>
    <mergeCell ref="G55:G56"/>
    <mergeCell ref="J55:J56"/>
    <mergeCell ref="A57:A58"/>
    <mergeCell ref="B57:B58"/>
    <mergeCell ref="A59:A60"/>
    <mergeCell ref="B59:B60"/>
    <mergeCell ref="A62:A63"/>
    <mergeCell ref="B62:B63"/>
    <mergeCell ref="F62:F78"/>
    <mergeCell ref="G62:G63"/>
    <mergeCell ref="H62:H63"/>
    <mergeCell ref="J62:J63"/>
    <mergeCell ref="S62:S63"/>
    <mergeCell ref="A64:A65"/>
    <mergeCell ref="B64:B65"/>
    <mergeCell ref="O64:O78"/>
    <mergeCell ref="P64:P78"/>
    <mergeCell ref="A66:A67"/>
    <mergeCell ref="B66:B67"/>
    <mergeCell ref="S66:S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E80:E81"/>
    <mergeCell ref="G80:G81"/>
    <mergeCell ref="H80:H81"/>
    <mergeCell ref="I80:I81"/>
    <mergeCell ref="J80:J93"/>
    <mergeCell ref="K80:K81"/>
    <mergeCell ref="L80:L81"/>
    <mergeCell ref="M80:M81"/>
    <mergeCell ref="N80:N81"/>
    <mergeCell ref="Q80:Q81"/>
    <mergeCell ref="R80:R81"/>
    <mergeCell ref="S80:S85"/>
    <mergeCell ref="T80:T81"/>
    <mergeCell ref="U80:U81"/>
    <mergeCell ref="V80:V81"/>
    <mergeCell ref="W80:W81"/>
    <mergeCell ref="X80:X81"/>
    <mergeCell ref="Y80:Y81"/>
    <mergeCell ref="Z80:Z81"/>
    <mergeCell ref="A82:A83"/>
    <mergeCell ref="B82:B83"/>
    <mergeCell ref="F82:F90"/>
    <mergeCell ref="O82:O92"/>
    <mergeCell ref="P82:P92"/>
    <mergeCell ref="A84:A85"/>
    <mergeCell ref="B84:B85"/>
    <mergeCell ref="A86:A87"/>
    <mergeCell ref="B86:B87"/>
    <mergeCell ref="H86:H93"/>
    <mergeCell ref="N86:N93"/>
    <mergeCell ref="R86:R93"/>
    <mergeCell ref="V86:V93"/>
    <mergeCell ref="W86:W93"/>
    <mergeCell ref="X86:X93"/>
    <mergeCell ref="A88:A89"/>
    <mergeCell ref="B88:B89"/>
    <mergeCell ref="A90:A91"/>
    <mergeCell ref="B90:B91"/>
    <mergeCell ref="A92:A93"/>
    <mergeCell ref="B92:B93"/>
    <mergeCell ref="A94:A95"/>
    <mergeCell ref="B94:B95"/>
    <mergeCell ref="E94:E95"/>
    <mergeCell ref="F94:F95"/>
    <mergeCell ref="G94:G95"/>
    <mergeCell ref="I94:I95"/>
    <mergeCell ref="K94:K95"/>
    <mergeCell ref="L94:L95"/>
    <mergeCell ref="M94:M95"/>
    <mergeCell ref="O94:O95"/>
    <mergeCell ref="P94:P95"/>
    <mergeCell ref="Q94:Q95"/>
    <mergeCell ref="S94:S95"/>
    <mergeCell ref="T94:T95"/>
    <mergeCell ref="U94:U95"/>
    <mergeCell ref="Y94:Y95"/>
    <mergeCell ref="Z94:Z95"/>
    <mergeCell ref="A96:A97"/>
    <mergeCell ref="B96:B97"/>
    <mergeCell ref="H96:H97"/>
    <mergeCell ref="N96:N97"/>
    <mergeCell ref="R96:R97"/>
    <mergeCell ref="X96:X97"/>
    <mergeCell ref="A98:A99"/>
    <mergeCell ref="B98:B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7:36:45Z</dcterms:created>
  <dc:creator>yourname</dc:creator>
  <dc:description/>
  <dc:language>en-US</dc:language>
  <cp:lastModifiedBy>周瑜</cp:lastModifiedBy>
  <dcterms:modified xsi:type="dcterms:W3CDTF">2005-05-16T19:35:31Z</dcterms:modified>
  <cp:revision>0</cp:revision>
  <dc:subject/>
  <dc:title/>
</cp:coreProperties>
</file>