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1">
  <si>
    <t xml:space="preserve">作品編號</t>
  </si>
  <si>
    <t xml:space="preserve">作者</t>
  </si>
  <si>
    <t xml:space="preserve">主評</t>
  </si>
  <si>
    <t xml:space="preserve">副評</t>
  </si>
  <si>
    <r>
      <rPr>
        <sz val="12"/>
        <rFont val="Noto Sans"/>
        <family val="2"/>
      </rPr>
      <t xml:space="preserve">基本功</t>
    </r>
    <r>
      <rPr>
        <sz val="12"/>
        <rFont val="Times New Roman"/>
        <family val="1"/>
      </rPr>
      <t xml:space="preserve">(20%)</t>
    </r>
  </si>
  <si>
    <r>
      <rPr>
        <sz val="12"/>
        <rFont val="Noto Sans"/>
        <family val="2"/>
      </rPr>
      <t xml:space="preserve">用色</t>
    </r>
    <r>
      <rPr>
        <sz val="12"/>
        <rFont val="Times New Roman"/>
        <family val="1"/>
      </rPr>
      <t xml:space="preserve">(30%)</t>
    </r>
  </si>
  <si>
    <r>
      <rPr>
        <sz val="12"/>
        <rFont val="Noto Sans"/>
        <family val="2"/>
      </rPr>
      <t xml:space="preserve">創意</t>
    </r>
    <r>
      <rPr>
        <sz val="12"/>
        <rFont val="Times New Roman"/>
        <family val="1"/>
      </rPr>
      <t xml:space="preserve">(30%)</t>
    </r>
  </si>
  <si>
    <r>
      <rPr>
        <sz val="12"/>
        <rFont val="Noto Sans"/>
        <family val="2"/>
      </rPr>
      <t xml:space="preserve">實用性</t>
    </r>
    <r>
      <rPr>
        <sz val="12"/>
        <rFont val="Times New Roman"/>
        <family val="1"/>
      </rPr>
      <t xml:space="preserve">(20%)</t>
    </r>
  </si>
  <si>
    <t xml:space="preserve">總分</t>
  </si>
  <si>
    <t xml:space="preserve">單一作品平均分</t>
  </si>
  <si>
    <t xml:space="preserve">組別平均分</t>
  </si>
  <si>
    <t xml:space="preserve">得分</t>
  </si>
  <si>
    <t xml:space="preserve">01A</t>
  </si>
  <si>
    <t xml:space="preserve">adri1</t>
  </si>
  <si>
    <t xml:space="preserve">裴</t>
  </si>
  <si>
    <t xml:space="preserve">月</t>
  </si>
  <si>
    <t xml:space="preserve">第一名：</t>
  </si>
  <si>
    <t xml:space="preserve">Dr</t>
  </si>
  <si>
    <t xml:space="preserve">llz</t>
  </si>
  <si>
    <t xml:space="preserve">第二名：</t>
  </si>
  <si>
    <t xml:space="preserve">jidongshou</t>
  </si>
  <si>
    <t xml:space="preserve">村</t>
  </si>
  <si>
    <t xml:space="preserve">had</t>
  </si>
  <si>
    <t xml:space="preserve">第三名：</t>
  </si>
  <si>
    <r>
      <rPr>
        <sz val="12"/>
        <rFont val="Noto Sans"/>
        <family val="2"/>
      </rPr>
      <t xml:space="preserve">鬼才</t>
    </r>
    <r>
      <rPr>
        <sz val="12"/>
        <rFont val="宋体"/>
        <family val="0"/>
        <charset val="134"/>
      </rPr>
      <t xml:space="preserve">cs</t>
    </r>
  </si>
  <si>
    <t xml:space="preserve">孝</t>
  </si>
  <si>
    <t xml:space="preserve">75</t>
  </si>
  <si>
    <t xml:space="preserve">單項總分：</t>
  </si>
  <si>
    <t xml:space="preserve">最具潛質獎：</t>
  </si>
  <si>
    <t xml:space="preserve">09B</t>
  </si>
  <si>
    <t xml:space="preserve">01B</t>
  </si>
  <si>
    <t xml:space="preserve">鮮豔奪目獎：</t>
  </si>
  <si>
    <t xml:space="preserve">09A</t>
  </si>
  <si>
    <t xml:space="preserve">創意無限獎：</t>
  </si>
  <si>
    <t xml:space="preserve">12B</t>
  </si>
  <si>
    <t xml:space="preserve">金圭子</t>
  </si>
  <si>
    <t xml:space="preserve">02A</t>
  </si>
  <si>
    <t xml:space="preserve">千层糕</t>
  </si>
  <si>
    <t xml:space="preserve">02B</t>
  </si>
  <si>
    <t xml:space="preserve">03A</t>
  </si>
  <si>
    <t xml:space="preserve">03B</t>
  </si>
  <si>
    <t xml:space="preserve">04A</t>
  </si>
  <si>
    <t xml:space="preserve">04B</t>
  </si>
  <si>
    <t xml:space="preserve">05A</t>
  </si>
  <si>
    <t xml:space="preserve">05B</t>
  </si>
  <si>
    <t xml:space="preserve">06A</t>
  </si>
  <si>
    <t xml:space="preserve">vipfenghuang</t>
  </si>
  <si>
    <t xml:space="preserve">06B</t>
  </si>
  <si>
    <t xml:space="preserve">07A</t>
  </si>
  <si>
    <t xml:space="preserve">07B</t>
  </si>
  <si>
    <t xml:space="preserve">08A</t>
  </si>
  <si>
    <t xml:space="preserve">08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備註：</t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作品中加了紅色的分數欄，三公子認為顏色表有錯，故不給予分數。</t>
    </r>
  </si>
  <si>
    <t xml:space="preserve">其餘加了藍色的分數欄，由於相關評委因不同的原因漏了評分，故在下決定以半滿分計算。</t>
  </si>
  <si>
    <r>
      <rPr>
        <sz val="12"/>
        <rFont val="Noto Sans"/>
        <family val="2"/>
      </rPr>
      <t xml:space="preserve">鬼才</t>
    </r>
    <r>
      <rPr>
        <sz val="12"/>
        <rFont val="Times New Roman"/>
        <family val="1"/>
      </rPr>
      <t xml:space="preserve">c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21" colorId="64" zoomScale="80" zoomScaleNormal="80" zoomScalePageLayoutView="100" workbookViewId="0">
      <selection pane="topLeft" activeCell="F143" activeCellId="0" sqref="F14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87"/>
    <col collapsed="false" customWidth="true" hidden="false" outlineLevel="0" max="5" min="4" style="0" width="5.5"/>
    <col collapsed="false" customWidth="true" hidden="false" outlineLevel="0" max="6" min="6" style="1" width="12.62"/>
    <col collapsed="false" customWidth="true" hidden="false" outlineLevel="0" max="8" min="7" style="1" width="10.37"/>
    <col collapsed="false" customWidth="true" hidden="false" outlineLevel="0" max="9" min="9" style="0" width="12.62"/>
    <col collapsed="false" customWidth="true" hidden="false" outlineLevel="0" max="13" min="13" style="0" width="16.74"/>
    <col collapsed="false" customWidth="true" hidden="false" outlineLevel="0" max="14" min="14" style="0" width="12.12"/>
    <col collapsed="false" customWidth="true" hidden="false" outlineLevel="0" max="16" min="16" style="0" width="14.36"/>
    <col collapsed="false" customWidth="true" hidden="false" outlineLevel="0" max="17" min="17" style="0" width="9.99"/>
    <col collapsed="false" customWidth="true" hidden="false" outlineLevel="0" max="18" min="18" style="0" width="12.99"/>
    <col collapsed="false" customWidth="true" hidden="false" outlineLevel="0" max="19" min="19" style="0" width="8.36"/>
  </cols>
  <sheetData>
    <row r="1" customFormat="false" ht="15.75" hidden="false" customHeight="false" outlineLevel="0" collapsed="false">
      <c r="G1" s="2"/>
      <c r="K1" s="3"/>
    </row>
    <row r="2" customFormat="false" ht="15.75" hidden="false" customHeight="false" outlineLevel="0" collapsed="false">
      <c r="A2" s="4" t="s">
        <v>0</v>
      </c>
      <c r="B2" s="5" t="s">
        <v>1</v>
      </c>
      <c r="C2" s="5"/>
      <c r="D2" s="4" t="s">
        <v>2</v>
      </c>
      <c r="E2" s="4" t="s">
        <v>3</v>
      </c>
      <c r="F2" s="6" t="s">
        <v>4</v>
      </c>
      <c r="G2" s="7" t="s">
        <v>5</v>
      </c>
      <c r="H2" s="7" t="s">
        <v>6</v>
      </c>
      <c r="I2" s="8" t="s">
        <v>7</v>
      </c>
      <c r="K2" s="4" t="s">
        <v>8</v>
      </c>
      <c r="M2" s="4" t="s">
        <v>9</v>
      </c>
      <c r="N2" s="4" t="s">
        <v>10</v>
      </c>
    </row>
    <row r="3" customFormat="false" ht="14.25" hidden="false" customHeight="false" outlineLevel="0" collapsed="false">
      <c r="B3" s="5"/>
      <c r="C3" s="5"/>
      <c r="P3" s="9"/>
      <c r="Q3" s="10" t="s">
        <v>0</v>
      </c>
      <c r="R3" s="10" t="s">
        <v>1</v>
      </c>
      <c r="S3" s="10" t="s">
        <v>11</v>
      </c>
    </row>
    <row r="4" customFormat="false" ht="15.75" hidden="false" customHeight="false" outlineLevel="0" collapsed="false">
      <c r="A4" s="3" t="s">
        <v>12</v>
      </c>
      <c r="B4" s="11" t="s">
        <v>13</v>
      </c>
      <c r="C4" s="11"/>
      <c r="D4" s="4" t="s">
        <v>14</v>
      </c>
      <c r="E4" s="4" t="s">
        <v>15</v>
      </c>
      <c r="F4" s="1" t="n">
        <v>16</v>
      </c>
      <c r="G4" s="1" t="n">
        <v>24</v>
      </c>
      <c r="H4" s="1" t="n">
        <v>15</v>
      </c>
      <c r="I4" s="0" t="n">
        <v>14</v>
      </c>
      <c r="K4" s="0" t="n">
        <f aca="false">SUM(F4:I4)</f>
        <v>69</v>
      </c>
      <c r="M4" s="0" t="n">
        <f aca="false">SUM(K4:K7)/4</f>
        <v>51.75</v>
      </c>
      <c r="N4" s="0" t="n">
        <f aca="false">SUM(M4,M9)/2</f>
        <v>59.75</v>
      </c>
      <c r="P4" s="10" t="s">
        <v>16</v>
      </c>
      <c r="Q4" s="9" t="n">
        <v>9</v>
      </c>
      <c r="R4" s="12" t="n">
        <v>6874362</v>
      </c>
      <c r="S4" s="9" t="n">
        <f aca="false">N92</f>
        <v>80.375</v>
      </c>
    </row>
    <row r="5" customFormat="false" ht="15.75" hidden="false" customHeight="false" outlineLevel="0" collapsed="false">
      <c r="A5" s="3"/>
      <c r="B5" s="11"/>
      <c r="C5" s="11"/>
      <c r="D5" s="3" t="s">
        <v>17</v>
      </c>
      <c r="E5" s="3" t="s">
        <v>18</v>
      </c>
      <c r="F5" s="6" t="n">
        <v>14</v>
      </c>
      <c r="G5" s="6" t="n">
        <v>15</v>
      </c>
      <c r="H5" s="6" t="n">
        <v>10</v>
      </c>
      <c r="I5" s="6" t="n">
        <v>6</v>
      </c>
      <c r="K5" s="0" t="n">
        <f aca="false">SUM(F5:I5)</f>
        <v>45</v>
      </c>
      <c r="P5" s="10" t="s">
        <v>19</v>
      </c>
      <c r="Q5" s="9" t="n">
        <v>8</v>
      </c>
      <c r="R5" s="12" t="s">
        <v>20</v>
      </c>
      <c r="S5" s="9" t="n">
        <f aca="false">N81</f>
        <v>74.25</v>
      </c>
    </row>
    <row r="6" customFormat="false" ht="15.75" hidden="false" customHeight="false" outlineLevel="0" collapsed="false">
      <c r="A6" s="3"/>
      <c r="B6" s="11"/>
      <c r="C6" s="11"/>
      <c r="D6" s="4" t="s">
        <v>21</v>
      </c>
      <c r="E6" s="3" t="s">
        <v>22</v>
      </c>
      <c r="F6" s="1" t="n">
        <v>10</v>
      </c>
      <c r="G6" s="1" t="n">
        <v>15</v>
      </c>
      <c r="H6" s="1" t="n">
        <v>10</v>
      </c>
      <c r="I6" s="0" t="n">
        <v>10</v>
      </c>
      <c r="K6" s="0" t="n">
        <f aca="false">SUM(F6:I6)</f>
        <v>45</v>
      </c>
      <c r="P6" s="10" t="s">
        <v>23</v>
      </c>
      <c r="Q6" s="9" t="n">
        <v>5</v>
      </c>
      <c r="R6" s="13" t="s">
        <v>24</v>
      </c>
      <c r="S6" s="9" t="n">
        <f aca="false">N48</f>
        <v>67.375</v>
      </c>
    </row>
    <row r="7" customFormat="false" ht="15.75" hidden="false" customHeight="false" outlineLevel="0" collapsed="false">
      <c r="A7" s="3"/>
      <c r="B7" s="11"/>
      <c r="C7" s="11"/>
      <c r="D7" s="4" t="s">
        <v>25</v>
      </c>
      <c r="E7" s="0" t="s">
        <v>26</v>
      </c>
      <c r="F7" s="1" t="n">
        <v>12</v>
      </c>
      <c r="G7" s="1" t="n">
        <v>18</v>
      </c>
      <c r="H7" s="1" t="n">
        <v>8</v>
      </c>
      <c r="I7" s="1" t="n">
        <v>10</v>
      </c>
      <c r="K7" s="0" t="n">
        <f aca="false">SUM(F7:I7)</f>
        <v>48</v>
      </c>
    </row>
    <row r="8" customFormat="false" ht="15.75" hidden="false" customHeight="false" outlineLevel="0" collapsed="false">
      <c r="A8" s="3"/>
      <c r="B8" s="11"/>
      <c r="C8" s="8" t="s">
        <v>27</v>
      </c>
      <c r="F8" s="1" t="n">
        <f aca="false">SUM(F4:F7)</f>
        <v>52</v>
      </c>
      <c r="G8" s="1" t="n">
        <f aca="false">SUM(G4:G7)</f>
        <v>72</v>
      </c>
      <c r="H8" s="1" t="n">
        <f aca="false">SUM(H4:H7)</f>
        <v>43</v>
      </c>
      <c r="I8" s="1" t="n">
        <f aca="false">SUM(I4:I7)</f>
        <v>40</v>
      </c>
      <c r="P8" s="14" t="s">
        <v>28</v>
      </c>
      <c r="Q8" s="15" t="s">
        <v>29</v>
      </c>
      <c r="R8" s="16" t="n">
        <v>6874362</v>
      </c>
      <c r="S8" s="14" t="n">
        <f aca="false">F101</f>
        <v>73</v>
      </c>
    </row>
    <row r="9" customFormat="false" ht="15.75" hidden="false" customHeight="false" outlineLevel="0" collapsed="false">
      <c r="A9" s="3" t="s">
        <v>30</v>
      </c>
      <c r="B9" s="11" t="s">
        <v>13</v>
      </c>
      <c r="C9" s="11"/>
      <c r="D9" s="4" t="s">
        <v>14</v>
      </c>
      <c r="E9" s="4" t="s">
        <v>15</v>
      </c>
      <c r="F9" s="1" t="n">
        <v>10</v>
      </c>
      <c r="G9" s="1" t="n">
        <v>21</v>
      </c>
      <c r="H9" s="1" t="n">
        <v>21</v>
      </c>
      <c r="I9" s="1" t="n">
        <v>14</v>
      </c>
      <c r="K9" s="0" t="n">
        <f aca="false">SUM(F9:I9)</f>
        <v>66</v>
      </c>
      <c r="M9" s="0" t="n">
        <f aca="false">SUM(K9:K12)/4</f>
        <v>67.75</v>
      </c>
      <c r="P9" s="14" t="s">
        <v>31</v>
      </c>
      <c r="Q9" s="15" t="s">
        <v>32</v>
      </c>
      <c r="R9" s="16" t="n">
        <v>6874362</v>
      </c>
      <c r="S9" s="14" t="n">
        <f aca="false">G96</f>
        <v>96</v>
      </c>
    </row>
    <row r="10" customFormat="false" ht="15.75" hidden="false" customHeight="false" outlineLevel="0" collapsed="false">
      <c r="A10" s="3"/>
      <c r="D10" s="3" t="s">
        <v>17</v>
      </c>
      <c r="E10" s="3" t="s">
        <v>18</v>
      </c>
      <c r="F10" s="6" t="n">
        <v>16</v>
      </c>
      <c r="G10" s="6" t="n">
        <v>18</v>
      </c>
      <c r="H10" s="6" t="n">
        <v>27</v>
      </c>
      <c r="I10" s="6" t="n">
        <v>10</v>
      </c>
      <c r="K10" s="0" t="n">
        <f aca="false">SUM(F10:I10)</f>
        <v>71</v>
      </c>
      <c r="P10" s="14" t="s">
        <v>33</v>
      </c>
      <c r="Q10" s="15" t="s">
        <v>34</v>
      </c>
      <c r="R10" s="17" t="s">
        <v>35</v>
      </c>
      <c r="S10" s="14" t="n">
        <f aca="false">H134</f>
        <v>104</v>
      </c>
    </row>
    <row r="11" customFormat="false" ht="15.75" hidden="false" customHeight="false" outlineLevel="0" collapsed="false">
      <c r="A11" s="3"/>
      <c r="D11" s="4" t="s">
        <v>21</v>
      </c>
      <c r="E11" s="3" t="s">
        <v>22</v>
      </c>
      <c r="F11" s="1" t="n">
        <v>10</v>
      </c>
      <c r="G11" s="1" t="n">
        <v>18</v>
      </c>
      <c r="H11" s="1" t="n">
        <v>24</v>
      </c>
      <c r="I11" s="1" t="n">
        <v>16</v>
      </c>
      <c r="K11" s="0" t="n">
        <f aca="false">SUM(F11:I11)</f>
        <v>68</v>
      </c>
    </row>
    <row r="12" customFormat="false" ht="15.75" hidden="false" customHeight="false" outlineLevel="0" collapsed="false">
      <c r="A12" s="3"/>
      <c r="D12" s="4" t="s">
        <v>25</v>
      </c>
      <c r="E12" s="0" t="s">
        <v>26</v>
      </c>
      <c r="F12" s="1" t="n">
        <v>12</v>
      </c>
      <c r="G12" s="1" t="n">
        <v>18</v>
      </c>
      <c r="H12" s="1" t="n">
        <v>24</v>
      </c>
      <c r="I12" s="1" t="n">
        <v>12</v>
      </c>
      <c r="K12" s="0" t="n">
        <f aca="false">SUM(F12:I12)</f>
        <v>66</v>
      </c>
    </row>
    <row r="13" customFormat="false" ht="15.75" hidden="false" customHeight="false" outlineLevel="0" collapsed="false">
      <c r="A13" s="3"/>
      <c r="B13" s="11"/>
      <c r="C13" s="8" t="s">
        <v>27</v>
      </c>
      <c r="F13" s="1" t="n">
        <f aca="false">SUM(F9:F12)</f>
        <v>48</v>
      </c>
      <c r="G13" s="1" t="n">
        <f aca="false">SUM(G9:G12)</f>
        <v>75</v>
      </c>
      <c r="H13" s="1" t="n">
        <f aca="false">SUM(H9:H12)</f>
        <v>96</v>
      </c>
      <c r="I13" s="1" t="n">
        <f aca="false">SUM(I9:I12)</f>
        <v>52</v>
      </c>
    </row>
    <row r="14" customFormat="false" ht="15.75" hidden="false" customHeight="false" outlineLevel="0" collapsed="false">
      <c r="A14" s="3"/>
      <c r="B14" s="11"/>
      <c r="C14" s="11"/>
      <c r="I14" s="1"/>
    </row>
    <row r="15" customFormat="false" ht="15.75" hidden="false" customHeight="false" outlineLevel="0" collapsed="false">
      <c r="A15" s="3" t="s">
        <v>36</v>
      </c>
      <c r="B15" s="8" t="s">
        <v>37</v>
      </c>
      <c r="C15" s="11"/>
      <c r="D15" s="4" t="s">
        <v>14</v>
      </c>
      <c r="E15" s="4" t="s">
        <v>15</v>
      </c>
      <c r="F15" s="6" t="n">
        <v>16</v>
      </c>
      <c r="G15" s="2" t="n">
        <v>21</v>
      </c>
      <c r="H15" s="6" t="n">
        <v>18</v>
      </c>
      <c r="I15" s="2" t="n">
        <v>16</v>
      </c>
      <c r="J15" s="11"/>
      <c r="K15" s="0" t="n">
        <f aca="false">SUM(F15:I15)</f>
        <v>71</v>
      </c>
      <c r="L15" s="11"/>
      <c r="M15" s="0" t="n">
        <f aca="false">SUM(K15:K18)/4</f>
        <v>65.5</v>
      </c>
      <c r="N15" s="0" t="n">
        <f aca="false">SUM(M15,M20)/2</f>
        <v>65.25</v>
      </c>
      <c r="O15" s="3"/>
      <c r="P15" s="11"/>
      <c r="Q15" s="3"/>
      <c r="R15" s="11"/>
      <c r="S15" s="3"/>
      <c r="T15" s="11"/>
      <c r="U15" s="3"/>
      <c r="V15" s="11"/>
      <c r="W15" s="3"/>
      <c r="X15" s="11"/>
      <c r="Y15" s="3"/>
      <c r="Z15" s="11"/>
      <c r="AA15" s="3"/>
      <c r="AB15" s="11"/>
      <c r="AC15" s="3"/>
      <c r="AD15" s="11"/>
      <c r="AE15" s="3"/>
      <c r="AF15" s="11"/>
      <c r="AG15" s="3"/>
      <c r="AH15" s="11"/>
      <c r="AI15" s="3"/>
      <c r="AJ15" s="11"/>
      <c r="AK15" s="3"/>
      <c r="AL15" s="11"/>
      <c r="AM15" s="3"/>
      <c r="AN15" s="11"/>
      <c r="AO15" s="3"/>
      <c r="AP15" s="11"/>
      <c r="AQ15" s="3"/>
      <c r="AR15" s="11"/>
      <c r="AS15" s="3"/>
      <c r="AT15" s="11"/>
      <c r="AU15" s="3"/>
      <c r="AV15" s="11"/>
      <c r="AW15" s="3"/>
      <c r="AX15" s="11"/>
      <c r="AY15" s="3"/>
      <c r="AZ15" s="11"/>
      <c r="BA15" s="3"/>
      <c r="BB15" s="11"/>
      <c r="BC15" s="3"/>
      <c r="BD15" s="11"/>
      <c r="BE15" s="3"/>
      <c r="BF15" s="11"/>
      <c r="BG15" s="3"/>
      <c r="BH15" s="11"/>
      <c r="BI15" s="3"/>
      <c r="BJ15" s="11"/>
      <c r="BK15" s="3"/>
      <c r="BL15" s="11"/>
      <c r="BM15" s="3"/>
      <c r="BN15" s="11"/>
      <c r="BO15" s="3"/>
      <c r="BP15" s="11"/>
      <c r="BQ15" s="3"/>
      <c r="BR15" s="11"/>
      <c r="BS15" s="3"/>
      <c r="BT15" s="11"/>
      <c r="BU15" s="3"/>
      <c r="BV15" s="11"/>
      <c r="BW15" s="3"/>
      <c r="BX15" s="11"/>
      <c r="BY15" s="3"/>
      <c r="BZ15" s="11"/>
      <c r="CA15" s="3"/>
      <c r="CB15" s="11"/>
      <c r="CC15" s="3"/>
      <c r="CD15" s="11"/>
      <c r="CE15" s="3"/>
      <c r="CF15" s="11"/>
      <c r="CG15" s="3"/>
      <c r="CH15" s="11"/>
      <c r="CI15" s="3"/>
      <c r="CJ15" s="11"/>
      <c r="CK15" s="3"/>
      <c r="CL15" s="11"/>
      <c r="CM15" s="3"/>
      <c r="CN15" s="11"/>
      <c r="CO15" s="3"/>
      <c r="CP15" s="11"/>
      <c r="CQ15" s="3"/>
      <c r="CR15" s="11"/>
      <c r="CS15" s="3"/>
      <c r="CT15" s="11"/>
      <c r="CU15" s="3"/>
      <c r="CV15" s="11"/>
      <c r="CW15" s="3"/>
      <c r="CX15" s="11"/>
      <c r="CY15" s="3"/>
      <c r="CZ15" s="11"/>
      <c r="DA15" s="3"/>
      <c r="DB15" s="11"/>
      <c r="DC15" s="3"/>
      <c r="DD15" s="11"/>
      <c r="DE15" s="3"/>
      <c r="DF15" s="11"/>
      <c r="DG15" s="3"/>
      <c r="DH15" s="11"/>
      <c r="DI15" s="3"/>
      <c r="DJ15" s="11"/>
      <c r="DK15" s="3"/>
      <c r="DL15" s="11"/>
      <c r="DM15" s="3"/>
      <c r="DN15" s="11"/>
      <c r="DO15" s="3"/>
      <c r="DP15" s="11"/>
      <c r="DQ15" s="3"/>
      <c r="DR15" s="11"/>
      <c r="DS15" s="3"/>
      <c r="DT15" s="11"/>
      <c r="DU15" s="3"/>
      <c r="DV15" s="11"/>
      <c r="DW15" s="3"/>
      <c r="DX15" s="11"/>
      <c r="DY15" s="3"/>
      <c r="DZ15" s="11"/>
      <c r="EA15" s="3"/>
      <c r="EB15" s="11"/>
      <c r="EC15" s="3"/>
      <c r="ED15" s="11"/>
      <c r="EE15" s="3"/>
      <c r="EF15" s="11"/>
      <c r="EG15" s="3"/>
      <c r="EH15" s="11"/>
      <c r="EI15" s="3"/>
      <c r="EJ15" s="11"/>
      <c r="EK15" s="3"/>
      <c r="EL15" s="11"/>
      <c r="EM15" s="3"/>
      <c r="EN15" s="11"/>
      <c r="EO15" s="3"/>
      <c r="EP15" s="11"/>
      <c r="EQ15" s="3"/>
      <c r="ER15" s="11"/>
      <c r="ES15" s="3"/>
      <c r="ET15" s="11"/>
      <c r="EU15" s="3"/>
      <c r="EV15" s="11"/>
      <c r="EW15" s="3"/>
      <c r="EX15" s="11"/>
      <c r="EY15" s="3"/>
      <c r="EZ15" s="11"/>
      <c r="FA15" s="3"/>
      <c r="FB15" s="11"/>
      <c r="FC15" s="3"/>
      <c r="FD15" s="11"/>
      <c r="FE15" s="3"/>
      <c r="FF15" s="11"/>
      <c r="FG15" s="3"/>
      <c r="FH15" s="11"/>
      <c r="FI15" s="3"/>
      <c r="FJ15" s="11"/>
      <c r="FK15" s="3"/>
      <c r="FL15" s="11"/>
      <c r="FM15" s="3"/>
      <c r="FN15" s="11"/>
      <c r="FO15" s="3"/>
      <c r="FP15" s="11"/>
      <c r="FQ15" s="3"/>
      <c r="FR15" s="11"/>
      <c r="FS15" s="3"/>
      <c r="FT15" s="11"/>
      <c r="FU15" s="3"/>
      <c r="FV15" s="11"/>
      <c r="FW15" s="3"/>
      <c r="FX15" s="11"/>
      <c r="FY15" s="3"/>
      <c r="FZ15" s="11"/>
      <c r="GA15" s="3"/>
      <c r="GB15" s="11"/>
      <c r="GC15" s="3"/>
      <c r="GD15" s="11"/>
      <c r="GE15" s="3"/>
      <c r="GF15" s="11"/>
      <c r="GG15" s="3"/>
      <c r="GH15" s="11"/>
      <c r="GI15" s="3"/>
      <c r="GJ15" s="11"/>
      <c r="GK15" s="3"/>
      <c r="GL15" s="11"/>
      <c r="GM15" s="3"/>
      <c r="GN15" s="11"/>
      <c r="GO15" s="3"/>
      <c r="GP15" s="11"/>
      <c r="GQ15" s="3"/>
      <c r="GR15" s="11"/>
      <c r="GS15" s="3"/>
      <c r="GT15" s="11"/>
      <c r="GU15" s="3"/>
      <c r="GV15" s="11"/>
      <c r="GW15" s="3"/>
      <c r="GX15" s="11"/>
      <c r="GY15" s="3"/>
      <c r="GZ15" s="11"/>
      <c r="HA15" s="3"/>
      <c r="HB15" s="11"/>
      <c r="HC15" s="3"/>
      <c r="HD15" s="11"/>
      <c r="HE15" s="3"/>
      <c r="HF15" s="11"/>
      <c r="HG15" s="3"/>
      <c r="HH15" s="11"/>
      <c r="HI15" s="3"/>
      <c r="HJ15" s="11"/>
      <c r="HK15" s="3"/>
      <c r="HL15" s="11"/>
      <c r="HM15" s="3"/>
      <c r="HN15" s="11"/>
      <c r="HO15" s="3"/>
      <c r="HP15" s="11"/>
      <c r="HQ15" s="3"/>
      <c r="HR15" s="11"/>
      <c r="HS15" s="3"/>
      <c r="HT15" s="11"/>
      <c r="HU15" s="3"/>
      <c r="HV15" s="11"/>
      <c r="HW15" s="3"/>
      <c r="HX15" s="11"/>
      <c r="HY15" s="3"/>
      <c r="HZ15" s="11"/>
      <c r="IA15" s="3"/>
      <c r="IB15" s="11"/>
      <c r="IC15" s="3"/>
      <c r="ID15" s="11"/>
      <c r="IE15" s="3"/>
      <c r="IF15" s="11"/>
      <c r="IG15" s="3"/>
      <c r="IH15" s="11"/>
      <c r="II15" s="3"/>
      <c r="IJ15" s="11"/>
      <c r="IK15" s="3"/>
      <c r="IL15" s="11"/>
      <c r="IM15" s="3"/>
      <c r="IN15" s="11"/>
      <c r="IO15" s="3"/>
      <c r="IP15" s="11"/>
      <c r="IQ15" s="3"/>
      <c r="IR15" s="11"/>
      <c r="IS15" s="3"/>
      <c r="IT15" s="11"/>
      <c r="IU15" s="3"/>
      <c r="IV15" s="11"/>
    </row>
    <row r="16" customFormat="false" ht="15.75" hidden="false" customHeight="false" outlineLevel="0" collapsed="false">
      <c r="A16" s="3"/>
      <c r="B16" s="11"/>
      <c r="C16" s="11"/>
      <c r="D16" s="3" t="s">
        <v>17</v>
      </c>
      <c r="E16" s="3" t="s">
        <v>18</v>
      </c>
      <c r="F16" s="6" t="n">
        <v>15</v>
      </c>
      <c r="G16" s="6" t="n">
        <v>14</v>
      </c>
      <c r="H16" s="6" t="n">
        <v>18</v>
      </c>
      <c r="I16" s="18" t="n">
        <v>16</v>
      </c>
      <c r="J16" s="11"/>
      <c r="K16" s="0" t="n">
        <f aca="false">SUM(F16:I16)</f>
        <v>63</v>
      </c>
      <c r="L16" s="11"/>
      <c r="M16" s="3"/>
      <c r="N16" s="11"/>
      <c r="O16" s="3"/>
      <c r="P16" s="11"/>
      <c r="Q16" s="3"/>
      <c r="R16" s="11"/>
      <c r="S16" s="3"/>
      <c r="T16" s="11"/>
      <c r="U16" s="3"/>
      <c r="V16" s="11"/>
      <c r="W16" s="3"/>
      <c r="X16" s="11"/>
      <c r="Y16" s="3"/>
      <c r="Z16" s="11"/>
      <c r="AA16" s="3"/>
      <c r="AB16" s="11"/>
      <c r="AC16" s="3"/>
      <c r="AD16" s="11"/>
      <c r="AE16" s="3"/>
      <c r="AF16" s="11"/>
      <c r="AG16" s="3"/>
      <c r="AH16" s="11"/>
      <c r="AI16" s="3"/>
      <c r="AJ16" s="11"/>
      <c r="AK16" s="3"/>
      <c r="AL16" s="11"/>
      <c r="AM16" s="3"/>
      <c r="AN16" s="11"/>
      <c r="AO16" s="3"/>
      <c r="AP16" s="11"/>
      <c r="AQ16" s="3"/>
      <c r="AR16" s="11"/>
      <c r="AS16" s="3"/>
      <c r="AT16" s="11"/>
      <c r="AU16" s="3"/>
      <c r="AV16" s="11"/>
      <c r="AW16" s="3"/>
      <c r="AX16" s="11"/>
      <c r="AY16" s="3"/>
      <c r="AZ16" s="11"/>
      <c r="BA16" s="3"/>
      <c r="BB16" s="11"/>
      <c r="BC16" s="3"/>
      <c r="BD16" s="11"/>
      <c r="BE16" s="3"/>
      <c r="BF16" s="11"/>
      <c r="BG16" s="3"/>
      <c r="BH16" s="11"/>
      <c r="BI16" s="3"/>
      <c r="BJ16" s="11"/>
      <c r="BK16" s="3"/>
      <c r="BL16" s="11"/>
      <c r="BM16" s="3"/>
      <c r="BN16" s="11"/>
      <c r="BO16" s="3"/>
      <c r="BP16" s="11"/>
      <c r="BQ16" s="3"/>
      <c r="BR16" s="11"/>
      <c r="BS16" s="3"/>
      <c r="BT16" s="11"/>
      <c r="BU16" s="3"/>
      <c r="BV16" s="11"/>
      <c r="BW16" s="3"/>
      <c r="BX16" s="11"/>
      <c r="BY16" s="3"/>
      <c r="BZ16" s="11"/>
      <c r="CA16" s="3"/>
      <c r="CB16" s="11"/>
      <c r="CC16" s="3"/>
      <c r="CD16" s="11"/>
      <c r="CE16" s="3"/>
      <c r="CF16" s="11"/>
      <c r="CG16" s="3"/>
      <c r="CH16" s="11"/>
      <c r="CI16" s="3"/>
      <c r="CJ16" s="11"/>
      <c r="CK16" s="3"/>
      <c r="CL16" s="11"/>
      <c r="CM16" s="3"/>
      <c r="CN16" s="11"/>
      <c r="CO16" s="3"/>
      <c r="CP16" s="11"/>
      <c r="CQ16" s="3"/>
      <c r="CR16" s="11"/>
      <c r="CS16" s="3"/>
      <c r="CT16" s="11"/>
      <c r="CU16" s="3"/>
      <c r="CV16" s="11"/>
      <c r="CW16" s="3"/>
      <c r="CX16" s="11"/>
      <c r="CY16" s="3"/>
      <c r="CZ16" s="11"/>
      <c r="DA16" s="3"/>
      <c r="DB16" s="11"/>
      <c r="DC16" s="3"/>
      <c r="DD16" s="11"/>
      <c r="DE16" s="3"/>
      <c r="DF16" s="11"/>
      <c r="DG16" s="3"/>
      <c r="DH16" s="11"/>
      <c r="DI16" s="3"/>
      <c r="DJ16" s="11"/>
      <c r="DK16" s="3"/>
      <c r="DL16" s="11"/>
      <c r="DM16" s="3"/>
      <c r="DN16" s="11"/>
      <c r="DO16" s="3"/>
      <c r="DP16" s="11"/>
      <c r="DQ16" s="3"/>
      <c r="DR16" s="11"/>
      <c r="DS16" s="3"/>
      <c r="DT16" s="11"/>
      <c r="DU16" s="3"/>
      <c r="DV16" s="11"/>
      <c r="DW16" s="3"/>
      <c r="DX16" s="11"/>
      <c r="DY16" s="3"/>
      <c r="DZ16" s="11"/>
      <c r="EA16" s="3"/>
      <c r="EB16" s="11"/>
      <c r="EC16" s="3"/>
      <c r="ED16" s="11"/>
      <c r="EE16" s="3"/>
      <c r="EF16" s="11"/>
      <c r="EG16" s="3"/>
      <c r="EH16" s="11"/>
      <c r="EI16" s="3"/>
      <c r="EJ16" s="11"/>
      <c r="EK16" s="3"/>
      <c r="EL16" s="11"/>
      <c r="EM16" s="3"/>
      <c r="EN16" s="11"/>
      <c r="EO16" s="3"/>
      <c r="EP16" s="11"/>
      <c r="EQ16" s="3"/>
      <c r="ER16" s="11"/>
      <c r="ES16" s="3"/>
      <c r="ET16" s="11"/>
      <c r="EU16" s="3"/>
      <c r="EV16" s="11"/>
      <c r="EW16" s="3"/>
      <c r="EX16" s="11"/>
      <c r="EY16" s="3"/>
      <c r="EZ16" s="11"/>
      <c r="FA16" s="3"/>
      <c r="FB16" s="11"/>
      <c r="FC16" s="3"/>
      <c r="FD16" s="11"/>
      <c r="FE16" s="3"/>
      <c r="FF16" s="11"/>
      <c r="FG16" s="3"/>
      <c r="FH16" s="11"/>
      <c r="FI16" s="3"/>
      <c r="FJ16" s="11"/>
      <c r="FK16" s="3"/>
      <c r="FL16" s="11"/>
      <c r="FM16" s="3"/>
      <c r="FN16" s="11"/>
      <c r="FO16" s="3"/>
      <c r="FP16" s="11"/>
      <c r="FQ16" s="3"/>
      <c r="FR16" s="11"/>
      <c r="FS16" s="3"/>
      <c r="FT16" s="11"/>
      <c r="FU16" s="3"/>
      <c r="FV16" s="11"/>
      <c r="FW16" s="3"/>
      <c r="FX16" s="11"/>
      <c r="FY16" s="3"/>
      <c r="FZ16" s="11"/>
      <c r="GA16" s="3"/>
      <c r="GB16" s="11"/>
      <c r="GC16" s="3"/>
      <c r="GD16" s="11"/>
      <c r="GE16" s="3"/>
      <c r="GF16" s="11"/>
      <c r="GG16" s="3"/>
      <c r="GH16" s="11"/>
      <c r="GI16" s="3"/>
      <c r="GJ16" s="11"/>
      <c r="GK16" s="3"/>
      <c r="GL16" s="11"/>
      <c r="GM16" s="3"/>
      <c r="GN16" s="11"/>
      <c r="GO16" s="3"/>
      <c r="GP16" s="11"/>
      <c r="GQ16" s="3"/>
      <c r="GR16" s="11"/>
      <c r="GS16" s="3"/>
      <c r="GT16" s="11"/>
      <c r="GU16" s="3"/>
      <c r="GV16" s="11"/>
      <c r="GW16" s="3"/>
      <c r="GX16" s="11"/>
      <c r="GY16" s="3"/>
      <c r="GZ16" s="11"/>
      <c r="HA16" s="3"/>
      <c r="HB16" s="11"/>
      <c r="HC16" s="3"/>
      <c r="HD16" s="11"/>
      <c r="HE16" s="3"/>
      <c r="HF16" s="11"/>
      <c r="HG16" s="3"/>
      <c r="HH16" s="11"/>
      <c r="HI16" s="3"/>
      <c r="HJ16" s="11"/>
      <c r="HK16" s="3"/>
      <c r="HL16" s="11"/>
      <c r="HM16" s="3"/>
      <c r="HN16" s="11"/>
      <c r="HO16" s="3"/>
      <c r="HP16" s="11"/>
      <c r="HQ16" s="3"/>
      <c r="HR16" s="11"/>
      <c r="HS16" s="3"/>
      <c r="HT16" s="11"/>
      <c r="HU16" s="3"/>
      <c r="HV16" s="11"/>
      <c r="HW16" s="3"/>
      <c r="HX16" s="11"/>
      <c r="HY16" s="3"/>
      <c r="HZ16" s="11"/>
      <c r="IA16" s="3"/>
      <c r="IB16" s="11"/>
      <c r="IC16" s="3"/>
      <c r="ID16" s="11"/>
      <c r="IE16" s="3"/>
      <c r="IF16" s="11"/>
      <c r="IG16" s="3"/>
      <c r="IH16" s="11"/>
      <c r="II16" s="3"/>
      <c r="IJ16" s="11"/>
      <c r="IK16" s="3"/>
      <c r="IL16" s="11"/>
      <c r="IM16" s="3"/>
      <c r="IN16" s="11"/>
      <c r="IO16" s="3"/>
      <c r="IP16" s="11"/>
      <c r="IQ16" s="3"/>
      <c r="IR16" s="11"/>
      <c r="IS16" s="3"/>
      <c r="IT16" s="11"/>
      <c r="IU16" s="3"/>
      <c r="IV16" s="11"/>
    </row>
    <row r="17" customFormat="false" ht="15.75" hidden="false" customHeight="false" outlineLevel="0" collapsed="false">
      <c r="A17" s="3"/>
      <c r="B17" s="11"/>
      <c r="C17" s="11"/>
      <c r="D17" s="4" t="s">
        <v>21</v>
      </c>
      <c r="E17" s="3" t="s">
        <v>22</v>
      </c>
      <c r="F17" s="1" t="n">
        <v>14</v>
      </c>
      <c r="G17" s="2" t="n">
        <v>15</v>
      </c>
      <c r="H17" s="1" t="n">
        <v>15</v>
      </c>
      <c r="I17" s="2" t="n">
        <v>14</v>
      </c>
      <c r="J17" s="11"/>
      <c r="K17" s="0" t="n">
        <f aca="false">SUM(F17:I17)</f>
        <v>58</v>
      </c>
      <c r="L17" s="11"/>
      <c r="M17" s="3"/>
      <c r="N17" s="11"/>
      <c r="O17" s="3"/>
      <c r="P17" s="11"/>
      <c r="Q17" s="3"/>
      <c r="R17" s="11"/>
      <c r="S17" s="3"/>
      <c r="T17" s="11"/>
      <c r="U17" s="3"/>
      <c r="V17" s="11"/>
      <c r="W17" s="3"/>
      <c r="X17" s="11"/>
      <c r="Y17" s="3"/>
      <c r="Z17" s="11"/>
      <c r="AA17" s="3"/>
      <c r="AB17" s="11"/>
      <c r="AC17" s="3"/>
      <c r="AD17" s="11"/>
      <c r="AE17" s="3"/>
      <c r="AF17" s="11"/>
      <c r="AG17" s="3"/>
      <c r="AH17" s="11"/>
      <c r="AI17" s="3"/>
      <c r="AJ17" s="11"/>
      <c r="AK17" s="3"/>
      <c r="AL17" s="11"/>
      <c r="AM17" s="3"/>
      <c r="AN17" s="11"/>
      <c r="AO17" s="3"/>
      <c r="AP17" s="11"/>
      <c r="AQ17" s="3"/>
      <c r="AR17" s="11"/>
      <c r="AS17" s="3"/>
      <c r="AT17" s="11"/>
      <c r="AU17" s="3"/>
      <c r="AV17" s="11"/>
      <c r="AW17" s="3"/>
      <c r="AX17" s="11"/>
      <c r="AY17" s="3"/>
      <c r="AZ17" s="11"/>
      <c r="BA17" s="3"/>
      <c r="BB17" s="11"/>
      <c r="BC17" s="3"/>
      <c r="BD17" s="11"/>
      <c r="BE17" s="3"/>
      <c r="BF17" s="11"/>
      <c r="BG17" s="3"/>
      <c r="BH17" s="11"/>
      <c r="BI17" s="3"/>
      <c r="BJ17" s="11"/>
      <c r="BK17" s="3"/>
      <c r="BL17" s="11"/>
      <c r="BM17" s="3"/>
      <c r="BN17" s="11"/>
      <c r="BO17" s="3"/>
      <c r="BP17" s="11"/>
      <c r="BQ17" s="3"/>
      <c r="BR17" s="11"/>
      <c r="BS17" s="3"/>
      <c r="BT17" s="11"/>
      <c r="BU17" s="3"/>
      <c r="BV17" s="11"/>
      <c r="BW17" s="3"/>
      <c r="BX17" s="11"/>
      <c r="BY17" s="3"/>
      <c r="BZ17" s="11"/>
      <c r="CA17" s="3"/>
      <c r="CB17" s="11"/>
      <c r="CC17" s="3"/>
      <c r="CD17" s="11"/>
      <c r="CE17" s="3"/>
      <c r="CF17" s="11"/>
      <c r="CG17" s="3"/>
      <c r="CH17" s="11"/>
      <c r="CI17" s="3"/>
      <c r="CJ17" s="11"/>
      <c r="CK17" s="3"/>
      <c r="CL17" s="11"/>
      <c r="CM17" s="3"/>
      <c r="CN17" s="11"/>
      <c r="CO17" s="3"/>
      <c r="CP17" s="11"/>
      <c r="CQ17" s="3"/>
      <c r="CR17" s="11"/>
      <c r="CS17" s="3"/>
      <c r="CT17" s="11"/>
      <c r="CU17" s="3"/>
      <c r="CV17" s="11"/>
      <c r="CW17" s="3"/>
      <c r="CX17" s="11"/>
      <c r="CY17" s="3"/>
      <c r="CZ17" s="11"/>
      <c r="DA17" s="3"/>
      <c r="DB17" s="11"/>
      <c r="DC17" s="3"/>
      <c r="DD17" s="11"/>
      <c r="DE17" s="3"/>
      <c r="DF17" s="11"/>
      <c r="DG17" s="3"/>
      <c r="DH17" s="11"/>
      <c r="DI17" s="3"/>
      <c r="DJ17" s="11"/>
      <c r="DK17" s="3"/>
      <c r="DL17" s="11"/>
      <c r="DM17" s="3"/>
      <c r="DN17" s="11"/>
      <c r="DO17" s="3"/>
      <c r="DP17" s="11"/>
      <c r="DQ17" s="3"/>
      <c r="DR17" s="11"/>
      <c r="DS17" s="3"/>
      <c r="DT17" s="11"/>
      <c r="DU17" s="3"/>
      <c r="DV17" s="11"/>
      <c r="DW17" s="3"/>
      <c r="DX17" s="11"/>
      <c r="DY17" s="3"/>
      <c r="DZ17" s="11"/>
      <c r="EA17" s="3"/>
      <c r="EB17" s="11"/>
      <c r="EC17" s="3"/>
      <c r="ED17" s="11"/>
      <c r="EE17" s="3"/>
      <c r="EF17" s="11"/>
      <c r="EG17" s="3"/>
      <c r="EH17" s="11"/>
      <c r="EI17" s="3"/>
      <c r="EJ17" s="11"/>
      <c r="EK17" s="3"/>
      <c r="EL17" s="11"/>
      <c r="EM17" s="3"/>
      <c r="EN17" s="11"/>
      <c r="EO17" s="3"/>
      <c r="EP17" s="11"/>
      <c r="EQ17" s="3"/>
      <c r="ER17" s="11"/>
      <c r="ES17" s="3"/>
      <c r="ET17" s="11"/>
      <c r="EU17" s="3"/>
      <c r="EV17" s="11"/>
      <c r="EW17" s="3"/>
      <c r="EX17" s="11"/>
      <c r="EY17" s="3"/>
      <c r="EZ17" s="11"/>
      <c r="FA17" s="3"/>
      <c r="FB17" s="11"/>
      <c r="FC17" s="3"/>
      <c r="FD17" s="11"/>
      <c r="FE17" s="3"/>
      <c r="FF17" s="11"/>
      <c r="FG17" s="3"/>
      <c r="FH17" s="11"/>
      <c r="FI17" s="3"/>
      <c r="FJ17" s="11"/>
      <c r="FK17" s="3"/>
      <c r="FL17" s="11"/>
      <c r="FM17" s="3"/>
      <c r="FN17" s="11"/>
      <c r="FO17" s="3"/>
      <c r="FP17" s="11"/>
      <c r="FQ17" s="3"/>
      <c r="FR17" s="11"/>
      <c r="FS17" s="3"/>
      <c r="FT17" s="11"/>
      <c r="FU17" s="3"/>
      <c r="FV17" s="11"/>
      <c r="FW17" s="3"/>
      <c r="FX17" s="11"/>
      <c r="FY17" s="3"/>
      <c r="FZ17" s="11"/>
      <c r="GA17" s="3"/>
      <c r="GB17" s="11"/>
      <c r="GC17" s="3"/>
      <c r="GD17" s="11"/>
      <c r="GE17" s="3"/>
      <c r="GF17" s="11"/>
      <c r="GG17" s="3"/>
      <c r="GH17" s="11"/>
      <c r="GI17" s="3"/>
      <c r="GJ17" s="11"/>
      <c r="GK17" s="3"/>
      <c r="GL17" s="11"/>
      <c r="GM17" s="3"/>
      <c r="GN17" s="11"/>
      <c r="GO17" s="3"/>
      <c r="GP17" s="11"/>
      <c r="GQ17" s="3"/>
      <c r="GR17" s="11"/>
      <c r="GS17" s="3"/>
      <c r="GT17" s="11"/>
      <c r="GU17" s="3"/>
      <c r="GV17" s="11"/>
      <c r="GW17" s="3"/>
      <c r="GX17" s="11"/>
      <c r="GY17" s="3"/>
      <c r="GZ17" s="11"/>
      <c r="HA17" s="3"/>
      <c r="HB17" s="11"/>
      <c r="HC17" s="3"/>
      <c r="HD17" s="11"/>
      <c r="HE17" s="3"/>
      <c r="HF17" s="11"/>
      <c r="HG17" s="3"/>
      <c r="HH17" s="11"/>
      <c r="HI17" s="3"/>
      <c r="HJ17" s="11"/>
      <c r="HK17" s="3"/>
      <c r="HL17" s="11"/>
      <c r="HM17" s="3"/>
      <c r="HN17" s="11"/>
      <c r="HO17" s="3"/>
      <c r="HP17" s="11"/>
      <c r="HQ17" s="3"/>
      <c r="HR17" s="11"/>
      <c r="HS17" s="3"/>
      <c r="HT17" s="11"/>
      <c r="HU17" s="3"/>
      <c r="HV17" s="11"/>
      <c r="HW17" s="3"/>
      <c r="HX17" s="11"/>
      <c r="HY17" s="3"/>
      <c r="HZ17" s="11"/>
      <c r="IA17" s="3"/>
      <c r="IB17" s="11"/>
      <c r="IC17" s="3"/>
      <c r="ID17" s="11"/>
      <c r="IE17" s="3"/>
      <c r="IF17" s="11"/>
      <c r="IG17" s="3"/>
      <c r="IH17" s="11"/>
      <c r="II17" s="3"/>
      <c r="IJ17" s="11"/>
      <c r="IK17" s="3"/>
      <c r="IL17" s="11"/>
      <c r="IM17" s="3"/>
      <c r="IN17" s="11"/>
      <c r="IO17" s="3"/>
      <c r="IP17" s="11"/>
      <c r="IQ17" s="3"/>
      <c r="IR17" s="11"/>
      <c r="IS17" s="3"/>
      <c r="IT17" s="11"/>
      <c r="IU17" s="3"/>
      <c r="IV17" s="11"/>
    </row>
    <row r="18" customFormat="false" ht="15.75" hidden="false" customHeight="false" outlineLevel="0" collapsed="false">
      <c r="A18" s="3"/>
      <c r="B18" s="11"/>
      <c r="C18" s="11"/>
      <c r="D18" s="4" t="s">
        <v>25</v>
      </c>
      <c r="E18" s="0" t="s">
        <v>26</v>
      </c>
      <c r="F18" s="6" t="n">
        <v>16</v>
      </c>
      <c r="G18" s="1" t="n">
        <v>15</v>
      </c>
      <c r="H18" s="6" t="n">
        <v>21</v>
      </c>
      <c r="I18" s="0" t="n">
        <v>18</v>
      </c>
      <c r="K18" s="0" t="n">
        <f aca="false">SUM(F18:I18)</f>
        <v>70</v>
      </c>
    </row>
    <row r="19" customFormat="false" ht="15.75" hidden="false" customHeight="false" outlineLevel="0" collapsed="false">
      <c r="A19" s="3"/>
      <c r="B19" s="11"/>
      <c r="C19" s="8" t="s">
        <v>27</v>
      </c>
      <c r="F19" s="1" t="n">
        <f aca="false">SUM(F15:F18)</f>
        <v>61</v>
      </c>
      <c r="G19" s="1" t="n">
        <f aca="false">SUM(G15:G18)</f>
        <v>65</v>
      </c>
      <c r="H19" s="1" t="n">
        <f aca="false">SUM(H15:H18)</f>
        <v>72</v>
      </c>
      <c r="I19" s="1" t="n">
        <f aca="false">SUM(I15:I18)</f>
        <v>64</v>
      </c>
    </row>
    <row r="20" customFormat="false" ht="15.75" hidden="false" customHeight="false" outlineLevel="0" collapsed="false">
      <c r="A20" s="3" t="s">
        <v>38</v>
      </c>
      <c r="B20" s="8" t="s">
        <v>37</v>
      </c>
      <c r="C20" s="11"/>
      <c r="D20" s="4" t="s">
        <v>14</v>
      </c>
      <c r="E20" s="4" t="s">
        <v>15</v>
      </c>
      <c r="F20" s="1" t="n">
        <v>16</v>
      </c>
      <c r="G20" s="1" t="n">
        <v>24</v>
      </c>
      <c r="H20" s="1" t="n">
        <v>18</v>
      </c>
      <c r="I20" s="1" t="n">
        <v>16</v>
      </c>
      <c r="K20" s="0" t="n">
        <f aca="false">SUM(F20:I20)</f>
        <v>74</v>
      </c>
      <c r="M20" s="0" t="n">
        <f aca="false">SUM(K20:K23)/4</f>
        <v>65</v>
      </c>
    </row>
    <row r="21" customFormat="false" ht="15.75" hidden="false" customHeight="false" outlineLevel="0" collapsed="false">
      <c r="A21" s="3"/>
      <c r="B21" s="11"/>
      <c r="C21" s="11"/>
      <c r="D21" s="3" t="s">
        <v>17</v>
      </c>
      <c r="E21" s="3" t="s">
        <v>18</v>
      </c>
      <c r="F21" s="6" t="n">
        <v>15</v>
      </c>
      <c r="G21" s="6" t="n">
        <v>14</v>
      </c>
      <c r="H21" s="6" t="n">
        <v>16</v>
      </c>
      <c r="I21" s="6" t="n">
        <v>12</v>
      </c>
      <c r="K21" s="0" t="n">
        <f aca="false">SUM(F21:I21)</f>
        <v>57</v>
      </c>
    </row>
    <row r="22" customFormat="false" ht="15.75" hidden="false" customHeight="false" outlineLevel="0" collapsed="false">
      <c r="A22" s="3"/>
      <c r="B22" s="11"/>
      <c r="C22" s="11"/>
      <c r="D22" s="4" t="s">
        <v>21</v>
      </c>
      <c r="E22" s="3" t="s">
        <v>22</v>
      </c>
      <c r="F22" s="1" t="n">
        <v>16</v>
      </c>
      <c r="G22" s="1" t="n">
        <v>18</v>
      </c>
      <c r="H22" s="1" t="n">
        <v>12</v>
      </c>
      <c r="I22" s="1" t="n">
        <v>20</v>
      </c>
      <c r="K22" s="0" t="n">
        <f aca="false">SUM(F22:I22)</f>
        <v>66</v>
      </c>
    </row>
    <row r="23" customFormat="false" ht="15.75" hidden="false" customHeight="false" outlineLevel="0" collapsed="false">
      <c r="A23" s="3"/>
      <c r="B23" s="11"/>
      <c r="C23" s="11"/>
      <c r="D23" s="4" t="s">
        <v>25</v>
      </c>
      <c r="E23" s="0" t="s">
        <v>26</v>
      </c>
      <c r="F23" s="1" t="n">
        <v>16</v>
      </c>
      <c r="G23" s="1" t="n">
        <v>15</v>
      </c>
      <c r="H23" s="1" t="n">
        <v>18</v>
      </c>
      <c r="I23" s="1" t="n">
        <v>14</v>
      </c>
      <c r="K23" s="0" t="n">
        <f aca="false">SUM(F23:I23)</f>
        <v>63</v>
      </c>
    </row>
    <row r="24" customFormat="false" ht="15.75" hidden="false" customHeight="false" outlineLevel="0" collapsed="false">
      <c r="A24" s="3"/>
      <c r="B24" s="11"/>
      <c r="C24" s="8" t="s">
        <v>27</v>
      </c>
      <c r="F24" s="1" t="n">
        <f aca="false">SUM(F20:F23)</f>
        <v>63</v>
      </c>
      <c r="G24" s="1" t="n">
        <f aca="false">SUM(G20:G23)</f>
        <v>71</v>
      </c>
      <c r="H24" s="1" t="n">
        <f aca="false">SUM(H20:H23)</f>
        <v>64</v>
      </c>
      <c r="I24" s="1" t="n">
        <f aca="false">SUM(I20:I23)</f>
        <v>62</v>
      </c>
    </row>
    <row r="25" customFormat="false" ht="14.25" hidden="false" customHeight="false" outlineLevel="0" collapsed="false">
      <c r="D25" s="11"/>
      <c r="E25" s="11"/>
    </row>
    <row r="26" customFormat="false" ht="15.75" hidden="false" customHeight="false" outlineLevel="0" collapsed="false">
      <c r="A26" s="3" t="s">
        <v>39</v>
      </c>
      <c r="B26" s="11" t="s">
        <v>13</v>
      </c>
      <c r="C26" s="11"/>
      <c r="D26" s="4" t="s">
        <v>14</v>
      </c>
      <c r="E26" s="4" t="s">
        <v>15</v>
      </c>
      <c r="F26" s="1" t="n">
        <v>16</v>
      </c>
      <c r="G26" s="1" t="n">
        <v>24</v>
      </c>
      <c r="H26" s="1" t="n">
        <v>15</v>
      </c>
      <c r="I26" s="1" t="n">
        <v>12</v>
      </c>
      <c r="K26" s="0" t="n">
        <f aca="false">SUM(F26:I26)</f>
        <v>67</v>
      </c>
      <c r="M26" s="0" t="n">
        <f aca="false">SUM(K26:K29)/4</f>
        <v>57.75</v>
      </c>
      <c r="N26" s="0" t="n">
        <f aca="false">SUM(M26,M31)/2</f>
        <v>60.125</v>
      </c>
    </row>
    <row r="27" customFormat="false" ht="15.75" hidden="false" customHeight="false" outlineLevel="0" collapsed="false">
      <c r="A27" s="3"/>
      <c r="B27" s="11"/>
      <c r="C27" s="11"/>
      <c r="D27" s="3" t="s">
        <v>17</v>
      </c>
      <c r="E27" s="3" t="s">
        <v>18</v>
      </c>
      <c r="F27" s="6" t="n">
        <v>13</v>
      </c>
      <c r="G27" s="6" t="n">
        <v>13</v>
      </c>
      <c r="H27" s="6" t="n">
        <v>15</v>
      </c>
      <c r="I27" s="6" t="n">
        <v>14</v>
      </c>
      <c r="K27" s="0" t="n">
        <f aca="false">SUM(F27:I27)</f>
        <v>55</v>
      </c>
    </row>
    <row r="28" customFormat="false" ht="15.75" hidden="false" customHeight="false" outlineLevel="0" collapsed="false">
      <c r="A28" s="3"/>
      <c r="B28" s="11"/>
      <c r="C28" s="11"/>
      <c r="D28" s="4" t="s">
        <v>21</v>
      </c>
      <c r="E28" s="3" t="s">
        <v>22</v>
      </c>
      <c r="F28" s="1" t="n">
        <v>12</v>
      </c>
      <c r="G28" s="1" t="n">
        <v>15</v>
      </c>
      <c r="H28" s="1" t="n">
        <v>15</v>
      </c>
      <c r="I28" s="1" t="n">
        <v>12</v>
      </c>
      <c r="K28" s="0" t="n">
        <f aca="false">SUM(F28:I28)</f>
        <v>54</v>
      </c>
    </row>
    <row r="29" customFormat="false" ht="15.75" hidden="false" customHeight="false" outlineLevel="0" collapsed="false">
      <c r="A29" s="3"/>
      <c r="B29" s="11"/>
      <c r="C29" s="11"/>
      <c r="D29" s="4" t="s">
        <v>25</v>
      </c>
      <c r="E29" s="0" t="s">
        <v>26</v>
      </c>
      <c r="F29" s="1" t="n">
        <v>14</v>
      </c>
      <c r="G29" s="1" t="n">
        <v>18</v>
      </c>
      <c r="H29" s="1" t="n">
        <v>15</v>
      </c>
      <c r="I29" s="1" t="n">
        <v>8</v>
      </c>
      <c r="K29" s="0" t="n">
        <f aca="false">SUM(F29:I29)</f>
        <v>55</v>
      </c>
    </row>
    <row r="30" customFormat="false" ht="15.75" hidden="false" customHeight="false" outlineLevel="0" collapsed="false">
      <c r="A30" s="3"/>
      <c r="B30" s="11"/>
      <c r="C30" s="8" t="s">
        <v>27</v>
      </c>
      <c r="F30" s="1" t="n">
        <f aca="false">SUM(F26:F29)</f>
        <v>55</v>
      </c>
      <c r="G30" s="1" t="n">
        <f aca="false">SUM(G26:G29)</f>
        <v>70</v>
      </c>
      <c r="H30" s="1" t="n">
        <f aca="false">SUM(H26:H29)</f>
        <v>60</v>
      </c>
      <c r="I30" s="1" t="n">
        <f aca="false">SUM(I26:I29)</f>
        <v>46</v>
      </c>
    </row>
    <row r="31" customFormat="false" ht="15.75" hidden="false" customHeight="false" outlineLevel="0" collapsed="false">
      <c r="A31" s="3" t="s">
        <v>40</v>
      </c>
      <c r="B31" s="11" t="s">
        <v>13</v>
      </c>
      <c r="C31" s="11"/>
      <c r="D31" s="4" t="s">
        <v>14</v>
      </c>
      <c r="E31" s="4" t="s">
        <v>15</v>
      </c>
      <c r="F31" s="1" t="n">
        <v>16</v>
      </c>
      <c r="G31" s="1" t="n">
        <v>24</v>
      </c>
      <c r="H31" s="1" t="n">
        <v>15</v>
      </c>
      <c r="I31" s="1" t="n">
        <v>16</v>
      </c>
      <c r="K31" s="0" t="n">
        <f aca="false">SUM(F31:I31)</f>
        <v>71</v>
      </c>
      <c r="M31" s="0" t="n">
        <f aca="false">SUM(K31:K34)/4</f>
        <v>62.5</v>
      </c>
    </row>
    <row r="32" customFormat="false" ht="15.75" hidden="false" customHeight="false" outlineLevel="0" collapsed="false">
      <c r="A32" s="3"/>
      <c r="B32" s="11"/>
      <c r="C32" s="11"/>
      <c r="D32" s="3" t="s">
        <v>17</v>
      </c>
      <c r="E32" s="3" t="s">
        <v>18</v>
      </c>
      <c r="F32" s="6" t="n">
        <v>17</v>
      </c>
      <c r="G32" s="6" t="n">
        <v>18</v>
      </c>
      <c r="H32" s="6" t="n">
        <v>23</v>
      </c>
      <c r="I32" s="6" t="n">
        <v>14</v>
      </c>
      <c r="K32" s="0" t="n">
        <f aca="false">SUM(F32:I32)</f>
        <v>72</v>
      </c>
    </row>
    <row r="33" customFormat="false" ht="15.75" hidden="false" customHeight="false" outlineLevel="0" collapsed="false">
      <c r="A33" s="3"/>
      <c r="B33" s="11"/>
      <c r="C33" s="11"/>
      <c r="D33" s="4" t="s">
        <v>21</v>
      </c>
      <c r="E33" s="3" t="s">
        <v>22</v>
      </c>
      <c r="F33" s="1" t="n">
        <v>16</v>
      </c>
      <c r="G33" s="1" t="n">
        <v>12</v>
      </c>
      <c r="H33" s="1" t="n">
        <v>12</v>
      </c>
      <c r="I33" s="1" t="n">
        <v>12</v>
      </c>
      <c r="K33" s="0" t="n">
        <f aca="false">SUM(F33:I33)</f>
        <v>52</v>
      </c>
    </row>
    <row r="34" customFormat="false" ht="15.75" hidden="false" customHeight="false" outlineLevel="0" collapsed="false">
      <c r="A34" s="3"/>
      <c r="B34" s="11"/>
      <c r="C34" s="11"/>
      <c r="D34" s="4" t="s">
        <v>25</v>
      </c>
      <c r="E34" s="0" t="s">
        <v>26</v>
      </c>
      <c r="F34" s="1" t="n">
        <v>16</v>
      </c>
      <c r="G34" s="1" t="n">
        <v>15</v>
      </c>
      <c r="H34" s="1" t="n">
        <v>12</v>
      </c>
      <c r="I34" s="1" t="n">
        <v>12</v>
      </c>
      <c r="K34" s="0" t="n">
        <f aca="false">SUM(F34:I34)</f>
        <v>55</v>
      </c>
    </row>
    <row r="35" customFormat="false" ht="15.75" hidden="false" customHeight="false" outlineLevel="0" collapsed="false">
      <c r="A35" s="3"/>
      <c r="B35" s="11"/>
      <c r="C35" s="8" t="s">
        <v>27</v>
      </c>
      <c r="F35" s="1" t="n">
        <f aca="false">SUM(F31:F34)</f>
        <v>65</v>
      </c>
      <c r="G35" s="1" t="n">
        <f aca="false">SUM(G31:G34)</f>
        <v>69</v>
      </c>
      <c r="H35" s="1" t="n">
        <f aca="false">SUM(H31:H34)</f>
        <v>62</v>
      </c>
      <c r="I35" s="1" t="n">
        <f aca="false">SUM(I31:I34)</f>
        <v>54</v>
      </c>
    </row>
    <row r="36" customFormat="false" ht="14.25" hidden="false" customHeight="false" outlineLevel="0" collapsed="false">
      <c r="D36" s="11"/>
      <c r="E36" s="11"/>
    </row>
    <row r="37" customFormat="false" ht="15.75" hidden="false" customHeight="false" outlineLevel="0" collapsed="false">
      <c r="A37" s="3" t="s">
        <v>41</v>
      </c>
      <c r="B37" s="11" t="s">
        <v>13</v>
      </c>
      <c r="C37" s="11"/>
      <c r="D37" s="4" t="s">
        <v>14</v>
      </c>
      <c r="E37" s="4" t="s">
        <v>15</v>
      </c>
      <c r="F37" s="1" t="n">
        <v>14</v>
      </c>
      <c r="G37" s="1" t="n">
        <v>21</v>
      </c>
      <c r="H37" s="1" t="n">
        <v>21</v>
      </c>
      <c r="I37" s="1" t="n">
        <v>17</v>
      </c>
      <c r="K37" s="0" t="n">
        <f aca="false">SUM(F37:I37)</f>
        <v>73</v>
      </c>
      <c r="M37" s="0" t="n">
        <f aca="false">SUM(K37:K40)/4</f>
        <v>66.25</v>
      </c>
      <c r="N37" s="0" t="n">
        <f aca="false">SUM(M37,M42)/2</f>
        <v>65.875</v>
      </c>
    </row>
    <row r="38" customFormat="false" ht="15.75" hidden="false" customHeight="false" outlineLevel="0" collapsed="false">
      <c r="A38" s="3"/>
      <c r="B38" s="11"/>
      <c r="C38" s="11"/>
      <c r="D38" s="3" t="s">
        <v>17</v>
      </c>
      <c r="E38" s="3" t="s">
        <v>18</v>
      </c>
      <c r="F38" s="6" t="n">
        <v>16</v>
      </c>
      <c r="G38" s="6" t="n">
        <v>20</v>
      </c>
      <c r="H38" s="6" t="n">
        <v>24</v>
      </c>
      <c r="I38" s="6" t="n">
        <v>12</v>
      </c>
      <c r="K38" s="0" t="n">
        <f aca="false">SUM(F38:I38)</f>
        <v>72</v>
      </c>
    </row>
    <row r="39" customFormat="false" ht="15.75" hidden="false" customHeight="false" outlineLevel="0" collapsed="false">
      <c r="A39" s="3"/>
      <c r="B39" s="11"/>
      <c r="C39" s="11"/>
      <c r="D39" s="4" t="s">
        <v>21</v>
      </c>
      <c r="E39" s="3" t="s">
        <v>22</v>
      </c>
      <c r="F39" s="1" t="n">
        <v>12</v>
      </c>
      <c r="G39" s="1" t="n">
        <v>15</v>
      </c>
      <c r="H39" s="1" t="n">
        <v>18</v>
      </c>
      <c r="I39" s="1" t="n">
        <v>14</v>
      </c>
      <c r="K39" s="0" t="n">
        <f aca="false">SUM(F39:I39)</f>
        <v>59</v>
      </c>
    </row>
    <row r="40" customFormat="false" ht="15.75" hidden="false" customHeight="false" outlineLevel="0" collapsed="false">
      <c r="A40" s="3"/>
      <c r="B40" s="11"/>
      <c r="C40" s="11"/>
      <c r="D40" s="4" t="s">
        <v>25</v>
      </c>
      <c r="E40" s="0" t="s">
        <v>26</v>
      </c>
      <c r="F40" s="1" t="n">
        <v>10</v>
      </c>
      <c r="G40" s="1" t="n">
        <v>15</v>
      </c>
      <c r="H40" s="1" t="n">
        <v>24</v>
      </c>
      <c r="I40" s="1" t="n">
        <v>12</v>
      </c>
      <c r="K40" s="0" t="n">
        <f aca="false">SUM(F40:I40)</f>
        <v>61</v>
      </c>
    </row>
    <row r="41" customFormat="false" ht="15.75" hidden="false" customHeight="false" outlineLevel="0" collapsed="false">
      <c r="A41" s="3"/>
      <c r="B41" s="11"/>
      <c r="C41" s="8" t="s">
        <v>27</v>
      </c>
      <c r="F41" s="1" t="n">
        <f aca="false">SUM(F37:F40)</f>
        <v>52</v>
      </c>
      <c r="G41" s="1" t="n">
        <f aca="false">SUM(G37:G40)</f>
        <v>71</v>
      </c>
      <c r="H41" s="1" t="n">
        <f aca="false">SUM(H37:H40)</f>
        <v>87</v>
      </c>
      <c r="I41" s="1" t="n">
        <f aca="false">SUM(I37:I40)</f>
        <v>55</v>
      </c>
    </row>
    <row r="42" customFormat="false" ht="15.75" hidden="false" customHeight="false" outlineLevel="0" collapsed="false">
      <c r="A42" s="3" t="s">
        <v>42</v>
      </c>
      <c r="B42" s="11" t="s">
        <v>13</v>
      </c>
      <c r="C42" s="11"/>
      <c r="D42" s="4" t="s">
        <v>14</v>
      </c>
      <c r="E42" s="4" t="s">
        <v>15</v>
      </c>
      <c r="F42" s="1" t="n">
        <v>14</v>
      </c>
      <c r="G42" s="1" t="n">
        <v>21</v>
      </c>
      <c r="H42" s="1" t="n">
        <v>21</v>
      </c>
      <c r="I42" s="1" t="n">
        <v>17</v>
      </c>
      <c r="K42" s="0" t="n">
        <f aca="false">SUM(F42:I42)</f>
        <v>73</v>
      </c>
      <c r="M42" s="0" t="n">
        <f aca="false">SUM(K42:K45)/4</f>
        <v>65.5</v>
      </c>
    </row>
    <row r="43" customFormat="false" ht="15.75" hidden="false" customHeight="false" outlineLevel="0" collapsed="false">
      <c r="A43" s="3"/>
      <c r="B43" s="11"/>
      <c r="C43" s="11"/>
      <c r="D43" s="3" t="s">
        <v>17</v>
      </c>
      <c r="E43" s="3" t="s">
        <v>18</v>
      </c>
      <c r="F43" s="6" t="n">
        <v>18</v>
      </c>
      <c r="G43" s="6" t="n">
        <v>24</v>
      </c>
      <c r="H43" s="6" t="n">
        <v>26</v>
      </c>
      <c r="I43" s="6" t="n">
        <v>12</v>
      </c>
      <c r="K43" s="0" t="n">
        <f aca="false">SUM(F43:I43)</f>
        <v>80</v>
      </c>
    </row>
    <row r="44" customFormat="false" ht="15.75" hidden="false" customHeight="false" outlineLevel="0" collapsed="false">
      <c r="A44" s="3"/>
      <c r="B44" s="11"/>
      <c r="C44" s="11"/>
      <c r="D44" s="4" t="s">
        <v>21</v>
      </c>
      <c r="E44" s="3" t="s">
        <v>22</v>
      </c>
      <c r="F44" s="1" t="n">
        <v>10</v>
      </c>
      <c r="G44" s="1" t="n">
        <v>9</v>
      </c>
      <c r="H44" s="1" t="n">
        <v>15</v>
      </c>
      <c r="I44" s="1" t="n">
        <v>16</v>
      </c>
      <c r="K44" s="0" t="n">
        <f aca="false">SUM(F44:I44)</f>
        <v>50</v>
      </c>
    </row>
    <row r="45" customFormat="false" ht="15.75" hidden="false" customHeight="false" outlineLevel="0" collapsed="false">
      <c r="A45" s="3"/>
      <c r="B45" s="11"/>
      <c r="C45" s="11"/>
      <c r="D45" s="4" t="s">
        <v>25</v>
      </c>
      <c r="E45" s="0" t="s">
        <v>26</v>
      </c>
      <c r="F45" s="1" t="n">
        <v>12</v>
      </c>
      <c r="G45" s="1" t="n">
        <v>12</v>
      </c>
      <c r="H45" s="1" t="n">
        <v>21</v>
      </c>
      <c r="I45" s="1" t="n">
        <v>14</v>
      </c>
      <c r="K45" s="0" t="n">
        <f aca="false">SUM(F45:I45)</f>
        <v>59</v>
      </c>
    </row>
    <row r="46" customFormat="false" ht="15.75" hidden="false" customHeight="false" outlineLevel="0" collapsed="false">
      <c r="A46" s="3"/>
      <c r="B46" s="11"/>
      <c r="C46" s="8" t="s">
        <v>27</v>
      </c>
      <c r="F46" s="1" t="n">
        <f aca="false">SUM(F42:F45)</f>
        <v>54</v>
      </c>
      <c r="G46" s="1" t="n">
        <f aca="false">SUM(G42:G45)</f>
        <v>66</v>
      </c>
      <c r="H46" s="1" t="n">
        <f aca="false">SUM(H42:H45)</f>
        <v>83</v>
      </c>
      <c r="I46" s="1" t="n">
        <f aca="false">SUM(I42:I45)</f>
        <v>59</v>
      </c>
    </row>
    <row r="47" customFormat="false" ht="14.25" hidden="false" customHeight="false" outlineLevel="0" collapsed="false">
      <c r="D47" s="11"/>
      <c r="E47" s="11"/>
    </row>
    <row r="48" customFormat="false" ht="15.75" hidden="false" customHeight="false" outlineLevel="0" collapsed="false">
      <c r="A48" s="3" t="s">
        <v>43</v>
      </c>
      <c r="B48" s="8" t="s">
        <v>24</v>
      </c>
      <c r="C48" s="11"/>
      <c r="D48" s="4" t="s">
        <v>14</v>
      </c>
      <c r="E48" s="4" t="s">
        <v>15</v>
      </c>
      <c r="F48" s="1" t="n">
        <v>12</v>
      </c>
      <c r="G48" s="1" t="n">
        <v>21</v>
      </c>
      <c r="H48" s="1" t="n">
        <v>12</v>
      </c>
      <c r="I48" s="1" t="n">
        <v>16</v>
      </c>
      <c r="K48" s="0" t="n">
        <f aca="false">SUM(F48:I48)</f>
        <v>61</v>
      </c>
      <c r="M48" s="0" t="n">
        <f aca="false">SUM(K48:K51)/4</f>
        <v>63</v>
      </c>
      <c r="N48" s="0" t="n">
        <f aca="false">SUM(M48,M53)/2</f>
        <v>67.375</v>
      </c>
    </row>
    <row r="49" customFormat="false" ht="15.75" hidden="false" customHeight="false" outlineLevel="0" collapsed="false">
      <c r="A49" s="3"/>
      <c r="B49" s="11"/>
      <c r="C49" s="11"/>
      <c r="D49" s="3" t="s">
        <v>17</v>
      </c>
      <c r="E49" s="3" t="s">
        <v>18</v>
      </c>
      <c r="F49" s="6" t="n">
        <v>15</v>
      </c>
      <c r="G49" s="6" t="n">
        <v>21</v>
      </c>
      <c r="H49" s="6" t="n">
        <v>16</v>
      </c>
      <c r="I49" s="6" t="n">
        <v>14</v>
      </c>
      <c r="K49" s="0" t="n">
        <f aca="false">SUM(F49:I49)</f>
        <v>66</v>
      </c>
    </row>
    <row r="50" customFormat="false" ht="15.75" hidden="false" customHeight="false" outlineLevel="0" collapsed="false">
      <c r="A50" s="3"/>
      <c r="B50" s="11"/>
      <c r="C50" s="11"/>
      <c r="D50" s="4" t="s">
        <v>21</v>
      </c>
      <c r="E50" s="3" t="s">
        <v>22</v>
      </c>
      <c r="F50" s="1" t="n">
        <v>14</v>
      </c>
      <c r="G50" s="1" t="n">
        <v>15</v>
      </c>
      <c r="H50" s="1" t="n">
        <v>16</v>
      </c>
      <c r="I50" s="1" t="n">
        <v>14</v>
      </c>
      <c r="K50" s="0" t="n">
        <f aca="false">SUM(F50:I50)</f>
        <v>59</v>
      </c>
    </row>
    <row r="51" customFormat="false" ht="15.75" hidden="false" customHeight="false" outlineLevel="0" collapsed="false">
      <c r="A51" s="3"/>
      <c r="B51" s="11"/>
      <c r="C51" s="11"/>
      <c r="D51" s="4" t="s">
        <v>25</v>
      </c>
      <c r="E51" s="0" t="s">
        <v>26</v>
      </c>
      <c r="F51" s="1" t="n">
        <v>16</v>
      </c>
      <c r="G51" s="1" t="n">
        <v>15</v>
      </c>
      <c r="H51" s="1" t="n">
        <v>21</v>
      </c>
      <c r="I51" s="1" t="n">
        <v>14</v>
      </c>
      <c r="K51" s="0" t="n">
        <f aca="false">SUM(F51:I51)</f>
        <v>66</v>
      </c>
    </row>
    <row r="52" customFormat="false" ht="15.75" hidden="false" customHeight="false" outlineLevel="0" collapsed="false">
      <c r="A52" s="3"/>
      <c r="B52" s="11"/>
      <c r="C52" s="8" t="s">
        <v>27</v>
      </c>
      <c r="F52" s="1" t="n">
        <f aca="false">SUM(F48:F51)</f>
        <v>57</v>
      </c>
      <c r="G52" s="1" t="n">
        <f aca="false">SUM(G48:G51)</f>
        <v>72</v>
      </c>
      <c r="H52" s="1" t="n">
        <f aca="false">SUM(H48:H51)</f>
        <v>65</v>
      </c>
      <c r="I52" s="1" t="n">
        <f aca="false">SUM(I48:I51)</f>
        <v>58</v>
      </c>
    </row>
    <row r="53" customFormat="false" ht="15.75" hidden="false" customHeight="false" outlineLevel="0" collapsed="false">
      <c r="A53" s="3" t="s">
        <v>44</v>
      </c>
      <c r="B53" s="8" t="s">
        <v>24</v>
      </c>
      <c r="C53" s="11"/>
      <c r="D53" s="4" t="s">
        <v>14</v>
      </c>
      <c r="E53" s="4" t="s">
        <v>15</v>
      </c>
      <c r="F53" s="1" t="n">
        <v>12</v>
      </c>
      <c r="G53" s="1" t="n">
        <v>21</v>
      </c>
      <c r="H53" s="1" t="n">
        <v>21</v>
      </c>
      <c r="I53" s="1" t="n">
        <v>18</v>
      </c>
      <c r="K53" s="0" t="n">
        <f aca="false">SUM(F53:I53)</f>
        <v>72</v>
      </c>
      <c r="M53" s="0" t="n">
        <f aca="false">SUM(K53:K56)/4</f>
        <v>71.75</v>
      </c>
    </row>
    <row r="54" customFormat="false" ht="15.75" hidden="false" customHeight="false" outlineLevel="0" collapsed="false">
      <c r="A54" s="3"/>
      <c r="B54" s="11"/>
      <c r="C54" s="11"/>
      <c r="D54" s="3" t="s">
        <v>17</v>
      </c>
      <c r="E54" s="3" t="s">
        <v>18</v>
      </c>
      <c r="F54" s="6" t="n">
        <v>16</v>
      </c>
      <c r="G54" s="6" t="n">
        <v>23</v>
      </c>
      <c r="H54" s="6" t="n">
        <v>26</v>
      </c>
      <c r="I54" s="6" t="n">
        <v>12</v>
      </c>
      <c r="K54" s="0" t="n">
        <f aca="false">SUM(F54:I54)</f>
        <v>77</v>
      </c>
    </row>
    <row r="55" customFormat="false" ht="15.75" hidden="false" customHeight="false" outlineLevel="0" collapsed="false">
      <c r="A55" s="3"/>
      <c r="B55" s="11"/>
      <c r="C55" s="11"/>
      <c r="D55" s="4" t="s">
        <v>21</v>
      </c>
      <c r="E55" s="3" t="s">
        <v>22</v>
      </c>
      <c r="F55" s="1" t="n">
        <v>14</v>
      </c>
      <c r="G55" s="1" t="n">
        <v>18</v>
      </c>
      <c r="H55" s="1" t="n">
        <v>21</v>
      </c>
      <c r="I55" s="1" t="n">
        <v>18</v>
      </c>
      <c r="K55" s="0" t="n">
        <f aca="false">SUM(F55:I55)</f>
        <v>71</v>
      </c>
    </row>
    <row r="56" customFormat="false" ht="15.75" hidden="false" customHeight="false" outlineLevel="0" collapsed="false">
      <c r="A56" s="3"/>
      <c r="B56" s="11"/>
      <c r="C56" s="11"/>
      <c r="D56" s="4" t="s">
        <v>25</v>
      </c>
      <c r="E56" s="0" t="s">
        <v>26</v>
      </c>
      <c r="F56" s="1" t="n">
        <v>14</v>
      </c>
      <c r="G56" s="1" t="n">
        <v>21</v>
      </c>
      <c r="H56" s="1" t="n">
        <v>24</v>
      </c>
      <c r="I56" s="1" t="n">
        <v>8</v>
      </c>
      <c r="K56" s="0" t="n">
        <f aca="false">SUM(F56:I56)</f>
        <v>67</v>
      </c>
    </row>
    <row r="57" customFormat="false" ht="15.75" hidden="false" customHeight="false" outlineLevel="0" collapsed="false">
      <c r="A57" s="3"/>
      <c r="B57" s="11"/>
      <c r="C57" s="8" t="s">
        <v>27</v>
      </c>
      <c r="F57" s="1" t="n">
        <f aca="false">SUM(F53:F56)</f>
        <v>56</v>
      </c>
      <c r="G57" s="1" t="n">
        <f aca="false">SUM(G53:G56)</f>
        <v>83</v>
      </c>
      <c r="H57" s="1" t="n">
        <f aca="false">SUM(H53:H56)</f>
        <v>92</v>
      </c>
      <c r="I57" s="1" t="n">
        <f aca="false">SUM(I53:I56)</f>
        <v>56</v>
      </c>
    </row>
    <row r="58" customFormat="false" ht="14.25" hidden="false" customHeight="false" outlineLevel="0" collapsed="false">
      <c r="D58" s="11"/>
      <c r="E58" s="11"/>
    </row>
    <row r="59" customFormat="false" ht="15.75" hidden="false" customHeight="false" outlineLevel="0" collapsed="false">
      <c r="A59" s="3" t="s">
        <v>45</v>
      </c>
      <c r="B59" s="11" t="s">
        <v>46</v>
      </c>
      <c r="C59" s="11"/>
      <c r="D59" s="4" t="s">
        <v>14</v>
      </c>
      <c r="E59" s="4" t="s">
        <v>15</v>
      </c>
      <c r="F59" s="19" t="n">
        <v>0</v>
      </c>
      <c r="G59" s="19" t="n">
        <v>0</v>
      </c>
      <c r="H59" s="1" t="n">
        <v>24</v>
      </c>
      <c r="I59" s="1" t="n">
        <v>14</v>
      </c>
      <c r="K59" s="0" t="n">
        <f aca="false">SUM(F59:I59)</f>
        <v>38</v>
      </c>
      <c r="M59" s="0" t="n">
        <f aca="false">SUM(K59:K62)/4</f>
        <v>39</v>
      </c>
      <c r="N59" s="0" t="n">
        <f aca="false">SUM(M59,M64)/2</f>
        <v>38.875</v>
      </c>
    </row>
    <row r="60" customFormat="false" ht="15.75" hidden="false" customHeight="false" outlineLevel="0" collapsed="false">
      <c r="A60" s="3"/>
      <c r="B60" s="11"/>
      <c r="C60" s="11"/>
      <c r="D60" s="3" t="s">
        <v>17</v>
      </c>
      <c r="E60" s="3" t="s">
        <v>18</v>
      </c>
      <c r="F60" s="6" t="n">
        <v>10</v>
      </c>
      <c r="G60" s="6" t="n">
        <v>13</v>
      </c>
      <c r="H60" s="6" t="n">
        <v>20</v>
      </c>
      <c r="I60" s="6" t="n">
        <v>14</v>
      </c>
      <c r="K60" s="0" t="n">
        <f aca="false">SUM(F60:I60)</f>
        <v>57</v>
      </c>
    </row>
    <row r="61" customFormat="false" ht="15.75" hidden="false" customHeight="false" outlineLevel="0" collapsed="false">
      <c r="A61" s="3"/>
      <c r="B61" s="11"/>
      <c r="C61" s="11"/>
      <c r="D61" s="4" t="s">
        <v>21</v>
      </c>
      <c r="E61" s="3" t="s">
        <v>22</v>
      </c>
      <c r="F61" s="1" t="n">
        <v>2</v>
      </c>
      <c r="G61" s="1" t="n">
        <v>3</v>
      </c>
      <c r="H61" s="1" t="n">
        <v>3</v>
      </c>
      <c r="I61" s="1" t="n">
        <v>16</v>
      </c>
      <c r="K61" s="0" t="n">
        <f aca="false">SUM(F61:I61)</f>
        <v>24</v>
      </c>
    </row>
    <row r="62" customFormat="false" ht="15.75" hidden="false" customHeight="false" outlineLevel="0" collapsed="false">
      <c r="A62" s="3"/>
      <c r="B62" s="11"/>
      <c r="C62" s="11"/>
      <c r="D62" s="4" t="s">
        <v>25</v>
      </c>
      <c r="E62" s="0" t="s">
        <v>26</v>
      </c>
      <c r="F62" s="1" t="n">
        <v>8</v>
      </c>
      <c r="G62" s="1" t="n">
        <v>12</v>
      </c>
      <c r="H62" s="1" t="n">
        <v>9</v>
      </c>
      <c r="I62" s="1" t="n">
        <v>8</v>
      </c>
      <c r="K62" s="0" t="n">
        <f aca="false">SUM(F62:I62)</f>
        <v>37</v>
      </c>
    </row>
    <row r="63" customFormat="false" ht="15.75" hidden="false" customHeight="false" outlineLevel="0" collapsed="false">
      <c r="A63" s="3"/>
      <c r="B63" s="11"/>
      <c r="C63" s="8" t="s">
        <v>27</v>
      </c>
      <c r="F63" s="1" t="n">
        <f aca="false">SUM(F59:F62)</f>
        <v>20</v>
      </c>
      <c r="G63" s="1" t="n">
        <f aca="false">SUM(G59:G62)</f>
        <v>28</v>
      </c>
      <c r="H63" s="1" t="n">
        <f aca="false">SUM(H59:H62)</f>
        <v>56</v>
      </c>
      <c r="I63" s="1" t="n">
        <f aca="false">SUM(I59:I62)</f>
        <v>52</v>
      </c>
    </row>
    <row r="64" customFormat="false" ht="15.75" hidden="false" customHeight="false" outlineLevel="0" collapsed="false">
      <c r="A64" s="3" t="s">
        <v>47</v>
      </c>
      <c r="B64" s="11" t="s">
        <v>46</v>
      </c>
      <c r="C64" s="11"/>
      <c r="D64" s="4" t="s">
        <v>14</v>
      </c>
      <c r="E64" s="4" t="s">
        <v>15</v>
      </c>
      <c r="F64" s="19" t="n">
        <v>0</v>
      </c>
      <c r="G64" s="19" t="n">
        <v>0</v>
      </c>
      <c r="H64" s="1" t="n">
        <v>24</v>
      </c>
      <c r="I64" s="1" t="n">
        <v>16</v>
      </c>
      <c r="K64" s="0" t="n">
        <f aca="false">SUM(F64:I64)</f>
        <v>40</v>
      </c>
      <c r="M64" s="0" t="n">
        <f aca="false">SUM(K64:K67)/4</f>
        <v>38.75</v>
      </c>
    </row>
    <row r="65" customFormat="false" ht="15.75" hidden="false" customHeight="false" outlineLevel="0" collapsed="false">
      <c r="A65" s="3"/>
      <c r="B65" s="11"/>
      <c r="C65" s="11"/>
      <c r="D65" s="3" t="s">
        <v>17</v>
      </c>
      <c r="E65" s="3" t="s">
        <v>18</v>
      </c>
      <c r="F65" s="6" t="n">
        <v>11</v>
      </c>
      <c r="G65" s="6" t="n">
        <v>14</v>
      </c>
      <c r="H65" s="6" t="n">
        <v>18</v>
      </c>
      <c r="I65" s="6" t="n">
        <v>12</v>
      </c>
      <c r="K65" s="0" t="n">
        <f aca="false">SUM(F65:I65)</f>
        <v>55</v>
      </c>
    </row>
    <row r="66" customFormat="false" ht="15.75" hidden="false" customHeight="false" outlineLevel="0" collapsed="false">
      <c r="A66" s="3"/>
      <c r="B66" s="11"/>
      <c r="C66" s="11"/>
      <c r="D66" s="4" t="s">
        <v>21</v>
      </c>
      <c r="E66" s="3" t="s">
        <v>22</v>
      </c>
      <c r="F66" s="1" t="n">
        <v>2</v>
      </c>
      <c r="G66" s="1" t="n">
        <v>3</v>
      </c>
      <c r="H66" s="1" t="n">
        <v>3</v>
      </c>
      <c r="I66" s="1" t="n">
        <v>14</v>
      </c>
      <c r="K66" s="0" t="n">
        <f aca="false">SUM(F66:I66)</f>
        <v>22</v>
      </c>
    </row>
    <row r="67" customFormat="false" ht="15.75" hidden="false" customHeight="false" outlineLevel="0" collapsed="false">
      <c r="A67" s="3"/>
      <c r="B67" s="11"/>
      <c r="C67" s="11"/>
      <c r="D67" s="4" t="s">
        <v>25</v>
      </c>
      <c r="E67" s="0" t="s">
        <v>26</v>
      </c>
      <c r="F67" s="1" t="n">
        <v>8</v>
      </c>
      <c r="G67" s="1" t="n">
        <v>9</v>
      </c>
      <c r="H67" s="1" t="n">
        <v>9</v>
      </c>
      <c r="I67" s="1" t="n">
        <v>12</v>
      </c>
      <c r="K67" s="0" t="n">
        <f aca="false">SUM(F67:I67)</f>
        <v>38</v>
      </c>
    </row>
    <row r="68" customFormat="false" ht="15.75" hidden="false" customHeight="false" outlineLevel="0" collapsed="false">
      <c r="A68" s="3"/>
      <c r="B68" s="11"/>
      <c r="C68" s="8" t="s">
        <v>27</v>
      </c>
      <c r="F68" s="1" t="n">
        <f aca="false">SUM(F64:F67)</f>
        <v>21</v>
      </c>
      <c r="G68" s="1" t="n">
        <f aca="false">SUM(G64:G67)</f>
        <v>26</v>
      </c>
      <c r="H68" s="1" t="n">
        <f aca="false">SUM(H64:H67)</f>
        <v>54</v>
      </c>
      <c r="I68" s="1" t="n">
        <f aca="false">SUM(I64:I67)</f>
        <v>54</v>
      </c>
    </row>
    <row r="69" customFormat="false" ht="14.25" hidden="false" customHeight="false" outlineLevel="0" collapsed="false">
      <c r="D69" s="11"/>
      <c r="E69" s="11"/>
    </row>
    <row r="70" customFormat="false" ht="15.75" hidden="false" customHeight="false" outlineLevel="0" collapsed="false">
      <c r="A70" s="3" t="s">
        <v>48</v>
      </c>
      <c r="B70" s="11" t="s">
        <v>20</v>
      </c>
      <c r="C70" s="11"/>
      <c r="D70" s="4" t="s">
        <v>14</v>
      </c>
      <c r="E70" s="4" t="s">
        <v>15</v>
      </c>
      <c r="F70" s="1" t="n">
        <v>12</v>
      </c>
      <c r="G70" s="1" t="n">
        <v>24</v>
      </c>
      <c r="H70" s="1" t="n">
        <v>21</v>
      </c>
      <c r="I70" s="1" t="n">
        <v>15</v>
      </c>
      <c r="K70" s="0" t="n">
        <f aca="false">SUM(F70:I70)</f>
        <v>72</v>
      </c>
      <c r="M70" s="0" t="n">
        <f aca="false">SUM(K70:K73)/4</f>
        <v>61.25</v>
      </c>
      <c r="N70" s="0" t="n">
        <f aca="false">SUM(M70,M75)/2</f>
        <v>62</v>
      </c>
    </row>
    <row r="71" customFormat="false" ht="15.75" hidden="false" customHeight="false" outlineLevel="0" collapsed="false">
      <c r="A71" s="3"/>
      <c r="B71" s="11"/>
      <c r="C71" s="11"/>
      <c r="D71" s="3" t="s">
        <v>17</v>
      </c>
      <c r="E71" s="3" t="s">
        <v>18</v>
      </c>
      <c r="F71" s="6" t="n">
        <v>14</v>
      </c>
      <c r="G71" s="6" t="n">
        <v>17</v>
      </c>
      <c r="H71" s="6" t="n">
        <v>15</v>
      </c>
      <c r="I71" s="20" t="n">
        <v>10</v>
      </c>
      <c r="K71" s="0" t="n">
        <f aca="false">SUM(F71:I71)</f>
        <v>56</v>
      </c>
    </row>
    <row r="72" customFormat="false" ht="15.75" hidden="false" customHeight="false" outlineLevel="0" collapsed="false">
      <c r="A72" s="3"/>
      <c r="B72" s="11"/>
      <c r="C72" s="11"/>
      <c r="D72" s="4" t="s">
        <v>21</v>
      </c>
      <c r="E72" s="3" t="s">
        <v>22</v>
      </c>
      <c r="F72" s="1" t="n">
        <v>10</v>
      </c>
      <c r="G72" s="1" t="n">
        <v>15</v>
      </c>
      <c r="H72" s="1" t="n">
        <v>12</v>
      </c>
      <c r="I72" s="1" t="n">
        <v>14</v>
      </c>
      <c r="K72" s="0" t="n">
        <f aca="false">SUM(F72:I72)</f>
        <v>51</v>
      </c>
    </row>
    <row r="73" customFormat="false" ht="15.75" hidden="false" customHeight="false" outlineLevel="0" collapsed="false">
      <c r="A73" s="3"/>
      <c r="B73" s="11"/>
      <c r="C73" s="11"/>
      <c r="D73" s="4" t="s">
        <v>25</v>
      </c>
      <c r="E73" s="0" t="s">
        <v>26</v>
      </c>
      <c r="F73" s="1" t="n">
        <v>12</v>
      </c>
      <c r="G73" s="1" t="n">
        <v>21</v>
      </c>
      <c r="H73" s="1" t="n">
        <v>21</v>
      </c>
      <c r="I73" s="1" t="n">
        <v>12</v>
      </c>
      <c r="K73" s="0" t="n">
        <f aca="false">SUM(F73:I73)</f>
        <v>66</v>
      </c>
    </row>
    <row r="74" customFormat="false" ht="15.75" hidden="false" customHeight="false" outlineLevel="0" collapsed="false">
      <c r="A74" s="3"/>
      <c r="B74" s="11"/>
      <c r="C74" s="8" t="s">
        <v>27</v>
      </c>
      <c r="F74" s="1" t="n">
        <f aca="false">SUM(F70:F73)</f>
        <v>48</v>
      </c>
      <c r="G74" s="1" t="n">
        <f aca="false">SUM(G70:G73)</f>
        <v>77</v>
      </c>
      <c r="H74" s="1" t="n">
        <f aca="false">SUM(H70:H73)</f>
        <v>69</v>
      </c>
      <c r="I74" s="1" t="n">
        <f aca="false">SUM(I70:I73)</f>
        <v>51</v>
      </c>
    </row>
    <row r="75" customFormat="false" ht="15.75" hidden="false" customHeight="false" outlineLevel="0" collapsed="false">
      <c r="A75" s="3" t="s">
        <v>49</v>
      </c>
      <c r="B75" s="11" t="s">
        <v>20</v>
      </c>
      <c r="C75" s="11"/>
      <c r="D75" s="4" t="s">
        <v>14</v>
      </c>
      <c r="E75" s="4" t="s">
        <v>15</v>
      </c>
      <c r="F75" s="1" t="n">
        <v>14</v>
      </c>
      <c r="G75" s="1" t="n">
        <v>24</v>
      </c>
      <c r="H75" s="1" t="n">
        <v>21</v>
      </c>
      <c r="I75" s="1" t="n">
        <v>15</v>
      </c>
      <c r="K75" s="0" t="n">
        <f aca="false">SUM(F75:I75)</f>
        <v>74</v>
      </c>
      <c r="M75" s="0" t="n">
        <f aca="false">SUM(K75:K78)/4</f>
        <v>62.75</v>
      </c>
    </row>
    <row r="76" customFormat="false" ht="15.75" hidden="false" customHeight="false" outlineLevel="0" collapsed="false">
      <c r="A76" s="3"/>
      <c r="B76" s="11"/>
      <c r="C76" s="11"/>
      <c r="D76" s="3" t="s">
        <v>17</v>
      </c>
      <c r="E76" s="3" t="s">
        <v>18</v>
      </c>
      <c r="F76" s="6" t="n">
        <v>16</v>
      </c>
      <c r="G76" s="6" t="n">
        <v>13</v>
      </c>
      <c r="H76" s="6" t="n">
        <v>19</v>
      </c>
      <c r="I76" s="20" t="n">
        <v>10</v>
      </c>
      <c r="K76" s="0" t="n">
        <f aca="false">SUM(F76:I76)</f>
        <v>58</v>
      </c>
    </row>
    <row r="77" customFormat="false" ht="15.75" hidden="false" customHeight="false" outlineLevel="0" collapsed="false">
      <c r="A77" s="3"/>
      <c r="B77" s="11"/>
      <c r="C77" s="11"/>
      <c r="D77" s="4" t="s">
        <v>21</v>
      </c>
      <c r="E77" s="3" t="s">
        <v>22</v>
      </c>
      <c r="F77" s="1" t="n">
        <v>10</v>
      </c>
      <c r="G77" s="1" t="n">
        <v>18</v>
      </c>
      <c r="H77" s="1" t="n">
        <v>15</v>
      </c>
      <c r="I77" s="1" t="n">
        <v>12</v>
      </c>
      <c r="K77" s="0" t="n">
        <f aca="false">SUM(F77:I77)</f>
        <v>55</v>
      </c>
    </row>
    <row r="78" customFormat="false" ht="15.75" hidden="false" customHeight="false" outlineLevel="0" collapsed="false">
      <c r="A78" s="3"/>
      <c r="B78" s="11"/>
      <c r="C78" s="11"/>
      <c r="D78" s="4" t="s">
        <v>25</v>
      </c>
      <c r="E78" s="0" t="s">
        <v>26</v>
      </c>
      <c r="F78" s="1" t="n">
        <v>12</v>
      </c>
      <c r="G78" s="1" t="n">
        <v>18</v>
      </c>
      <c r="H78" s="1" t="n">
        <v>18</v>
      </c>
      <c r="I78" s="1" t="n">
        <v>16</v>
      </c>
      <c r="K78" s="0" t="n">
        <f aca="false">SUM(F78:I78)</f>
        <v>64</v>
      </c>
    </row>
    <row r="79" customFormat="false" ht="15.75" hidden="false" customHeight="false" outlineLevel="0" collapsed="false">
      <c r="A79" s="3"/>
      <c r="B79" s="11"/>
      <c r="C79" s="8" t="s">
        <v>27</v>
      </c>
      <c r="F79" s="1" t="n">
        <f aca="false">SUM(F75:F78)</f>
        <v>52</v>
      </c>
      <c r="G79" s="1" t="n">
        <f aca="false">SUM(G75:G78)</f>
        <v>73</v>
      </c>
      <c r="H79" s="1" t="n">
        <f aca="false">SUM(H75:H78)</f>
        <v>73</v>
      </c>
      <c r="I79" s="1" t="n">
        <f aca="false">SUM(I75:I78)</f>
        <v>53</v>
      </c>
    </row>
    <row r="80" customFormat="false" ht="14.25" hidden="false" customHeight="false" outlineLevel="0" collapsed="false">
      <c r="D80" s="11"/>
      <c r="E80" s="11"/>
    </row>
    <row r="81" customFormat="false" ht="15.75" hidden="false" customHeight="false" outlineLevel="0" collapsed="false">
      <c r="A81" s="3" t="s">
        <v>50</v>
      </c>
      <c r="B81" s="11" t="s">
        <v>20</v>
      </c>
      <c r="C81" s="11"/>
      <c r="D81" s="4" t="s">
        <v>14</v>
      </c>
      <c r="E81" s="4" t="s">
        <v>15</v>
      </c>
      <c r="F81" s="1" t="n">
        <v>16</v>
      </c>
      <c r="G81" s="1" t="n">
        <v>27</v>
      </c>
      <c r="H81" s="1" t="n">
        <v>24</v>
      </c>
      <c r="I81" s="1" t="n">
        <v>17</v>
      </c>
      <c r="K81" s="0" t="n">
        <f aca="false">SUM(F81:I81)</f>
        <v>84</v>
      </c>
      <c r="M81" s="0" t="n">
        <f aca="false">SUM(K81:K84)/4</f>
        <v>75.75</v>
      </c>
      <c r="N81" s="0" t="n">
        <f aca="false">SUM(M81,M86)/2</f>
        <v>74.25</v>
      </c>
    </row>
    <row r="82" customFormat="false" ht="15.75" hidden="false" customHeight="false" outlineLevel="0" collapsed="false">
      <c r="A82" s="3"/>
      <c r="B82" s="11"/>
      <c r="C82" s="11"/>
      <c r="D82" s="3" t="s">
        <v>17</v>
      </c>
      <c r="E82" s="3" t="s">
        <v>18</v>
      </c>
      <c r="F82" s="6" t="n">
        <v>16</v>
      </c>
      <c r="G82" s="6" t="n">
        <v>19</v>
      </c>
      <c r="H82" s="6" t="n">
        <v>28</v>
      </c>
      <c r="I82" s="6" t="n">
        <v>16</v>
      </c>
      <c r="K82" s="0" t="n">
        <f aca="false">SUM(F82:I82)</f>
        <v>79</v>
      </c>
    </row>
    <row r="83" customFormat="false" ht="15.75" hidden="false" customHeight="false" outlineLevel="0" collapsed="false">
      <c r="A83" s="3"/>
      <c r="B83" s="11"/>
      <c r="C83" s="11"/>
      <c r="D83" s="4" t="s">
        <v>21</v>
      </c>
      <c r="E83" s="3" t="s">
        <v>22</v>
      </c>
      <c r="F83" s="1" t="n">
        <v>14</v>
      </c>
      <c r="G83" s="1" t="n">
        <v>18</v>
      </c>
      <c r="H83" s="1" t="n">
        <v>21</v>
      </c>
      <c r="I83" s="1" t="n">
        <v>14</v>
      </c>
      <c r="K83" s="0" t="n">
        <f aca="false">SUM(F83:I83)</f>
        <v>67</v>
      </c>
    </row>
    <row r="84" customFormat="false" ht="15.75" hidden="false" customHeight="false" outlineLevel="0" collapsed="false">
      <c r="A84" s="3"/>
      <c r="B84" s="11"/>
      <c r="C84" s="11"/>
      <c r="D84" s="4" t="s">
        <v>25</v>
      </c>
      <c r="E84" s="0" t="s">
        <v>26</v>
      </c>
      <c r="F84" s="1" t="n">
        <v>16</v>
      </c>
      <c r="G84" s="1" t="n">
        <v>18</v>
      </c>
      <c r="H84" s="1" t="n">
        <v>27</v>
      </c>
      <c r="I84" s="1" t="n">
        <v>12</v>
      </c>
      <c r="K84" s="0" t="n">
        <f aca="false">SUM(F84:I84)</f>
        <v>73</v>
      </c>
    </row>
    <row r="85" customFormat="false" ht="15.75" hidden="false" customHeight="false" outlineLevel="0" collapsed="false">
      <c r="A85" s="3"/>
      <c r="B85" s="11"/>
      <c r="C85" s="8" t="s">
        <v>27</v>
      </c>
      <c r="F85" s="1" t="n">
        <f aca="false">SUM(F81:F84)</f>
        <v>62</v>
      </c>
      <c r="G85" s="1" t="n">
        <f aca="false">SUM(G81:G84)</f>
        <v>82</v>
      </c>
      <c r="H85" s="1" t="n">
        <f aca="false">SUM(H81:H84)</f>
        <v>100</v>
      </c>
      <c r="I85" s="1" t="n">
        <f aca="false">SUM(I81:I84)</f>
        <v>59</v>
      </c>
    </row>
    <row r="86" customFormat="false" ht="15.75" hidden="false" customHeight="false" outlineLevel="0" collapsed="false">
      <c r="A86" s="3" t="s">
        <v>51</v>
      </c>
      <c r="B86" s="11" t="s">
        <v>20</v>
      </c>
      <c r="C86" s="11"/>
      <c r="D86" s="4" t="s">
        <v>14</v>
      </c>
      <c r="E86" s="4" t="s">
        <v>15</v>
      </c>
      <c r="F86" s="1" t="n">
        <v>14</v>
      </c>
      <c r="G86" s="1" t="n">
        <v>21</v>
      </c>
      <c r="H86" s="1" t="n">
        <v>21</v>
      </c>
      <c r="I86" s="1" t="n">
        <v>15</v>
      </c>
      <c r="K86" s="0" t="n">
        <f aca="false">SUM(F86:I86)</f>
        <v>71</v>
      </c>
      <c r="M86" s="0" t="n">
        <f aca="false">SUM(K86:K89)/4</f>
        <v>72.75</v>
      </c>
    </row>
    <row r="87" customFormat="false" ht="15.75" hidden="false" customHeight="false" outlineLevel="0" collapsed="false">
      <c r="A87" s="3"/>
      <c r="B87" s="11"/>
      <c r="C87" s="11"/>
      <c r="D87" s="3" t="s">
        <v>17</v>
      </c>
      <c r="E87" s="3" t="s">
        <v>18</v>
      </c>
      <c r="F87" s="6" t="n">
        <v>17</v>
      </c>
      <c r="G87" s="6" t="n">
        <v>22</v>
      </c>
      <c r="H87" s="6" t="n">
        <v>29</v>
      </c>
      <c r="I87" s="6" t="n">
        <v>16</v>
      </c>
      <c r="K87" s="0" t="n">
        <f aca="false">SUM(F87:I87)</f>
        <v>84</v>
      </c>
    </row>
    <row r="88" customFormat="false" ht="15.75" hidden="false" customHeight="false" outlineLevel="0" collapsed="false">
      <c r="A88" s="3"/>
      <c r="B88" s="11"/>
      <c r="C88" s="11"/>
      <c r="D88" s="4" t="s">
        <v>21</v>
      </c>
      <c r="E88" s="3" t="s">
        <v>22</v>
      </c>
      <c r="F88" s="1" t="n">
        <v>16</v>
      </c>
      <c r="G88" s="1" t="n">
        <v>21</v>
      </c>
      <c r="H88" s="1" t="n">
        <v>21</v>
      </c>
      <c r="I88" s="1" t="n">
        <v>14</v>
      </c>
      <c r="K88" s="0" t="n">
        <f aca="false">SUM(F88:I88)</f>
        <v>72</v>
      </c>
    </row>
    <row r="89" customFormat="false" ht="15.75" hidden="false" customHeight="false" outlineLevel="0" collapsed="false">
      <c r="A89" s="3"/>
      <c r="B89" s="11"/>
      <c r="C89" s="11"/>
      <c r="D89" s="4" t="s">
        <v>25</v>
      </c>
      <c r="E89" s="0" t="s">
        <v>26</v>
      </c>
      <c r="F89" s="1" t="n">
        <v>16</v>
      </c>
      <c r="G89" s="1" t="n">
        <v>18</v>
      </c>
      <c r="H89" s="1" t="n">
        <v>24</v>
      </c>
      <c r="I89" s="1" t="n">
        <v>6</v>
      </c>
      <c r="K89" s="0" t="n">
        <f aca="false">SUM(F89:I89)</f>
        <v>64</v>
      </c>
    </row>
    <row r="90" customFormat="false" ht="15.75" hidden="false" customHeight="false" outlineLevel="0" collapsed="false">
      <c r="A90" s="3"/>
      <c r="B90" s="11"/>
      <c r="C90" s="8" t="s">
        <v>27</v>
      </c>
      <c r="F90" s="1" t="n">
        <f aca="false">SUM(F86:F89)</f>
        <v>63</v>
      </c>
      <c r="G90" s="1" t="n">
        <f aca="false">SUM(G86:G89)</f>
        <v>82</v>
      </c>
      <c r="H90" s="1" t="n">
        <f aca="false">SUM(H86:H89)</f>
        <v>95</v>
      </c>
      <c r="I90" s="1" t="n">
        <f aca="false">SUM(I86:I89)</f>
        <v>51</v>
      </c>
    </row>
    <row r="91" customFormat="false" ht="14.25" hidden="false" customHeight="false" outlineLevel="0" collapsed="false">
      <c r="D91" s="11"/>
      <c r="E91" s="11"/>
    </row>
    <row r="92" customFormat="false" ht="15.75" hidden="false" customHeight="false" outlineLevel="0" collapsed="false">
      <c r="A92" s="3" t="s">
        <v>32</v>
      </c>
      <c r="B92" s="11" t="n">
        <v>6874362</v>
      </c>
      <c r="C92" s="11"/>
      <c r="D92" s="4" t="s">
        <v>14</v>
      </c>
      <c r="E92" s="4" t="s">
        <v>15</v>
      </c>
      <c r="F92" s="1" t="n">
        <v>18</v>
      </c>
      <c r="G92" s="1" t="n">
        <v>27</v>
      </c>
      <c r="H92" s="1" t="n">
        <v>27</v>
      </c>
      <c r="I92" s="1" t="n">
        <v>16</v>
      </c>
      <c r="K92" s="0" t="n">
        <f aca="false">SUM(F92:I92)</f>
        <v>88</v>
      </c>
      <c r="M92" s="0" t="n">
        <f aca="false">SUM(K92:K95)/4</f>
        <v>80.75</v>
      </c>
      <c r="N92" s="0" t="n">
        <f aca="false">SUM(M92,M97)/2</f>
        <v>80.375</v>
      </c>
    </row>
    <row r="93" customFormat="false" ht="15.75" hidden="false" customHeight="false" outlineLevel="0" collapsed="false">
      <c r="A93" s="3"/>
      <c r="B93" s="11"/>
      <c r="C93" s="11"/>
      <c r="D93" s="3" t="s">
        <v>17</v>
      </c>
      <c r="E93" s="3" t="s">
        <v>18</v>
      </c>
      <c r="F93" s="6" t="n">
        <v>19</v>
      </c>
      <c r="G93" s="6" t="n">
        <v>24</v>
      </c>
      <c r="H93" s="6" t="n">
        <v>23</v>
      </c>
      <c r="I93" s="6" t="n">
        <v>14</v>
      </c>
      <c r="K93" s="0" t="n">
        <f aca="false">SUM(F93:I93)</f>
        <v>80</v>
      </c>
    </row>
    <row r="94" customFormat="false" ht="15.75" hidden="false" customHeight="false" outlineLevel="0" collapsed="false">
      <c r="A94" s="3"/>
      <c r="B94" s="11"/>
      <c r="C94" s="11"/>
      <c r="D94" s="4" t="s">
        <v>21</v>
      </c>
      <c r="E94" s="3" t="s">
        <v>22</v>
      </c>
      <c r="F94" s="1" t="n">
        <v>16</v>
      </c>
      <c r="G94" s="1" t="n">
        <v>21</v>
      </c>
      <c r="H94" s="1" t="n">
        <v>21</v>
      </c>
      <c r="I94" s="1" t="n">
        <v>14</v>
      </c>
      <c r="K94" s="0" t="n">
        <f aca="false">SUM(F94:I94)</f>
        <v>72</v>
      </c>
    </row>
    <row r="95" customFormat="false" ht="15.75" hidden="false" customHeight="false" outlineLevel="0" collapsed="false">
      <c r="A95" s="3"/>
      <c r="B95" s="11"/>
      <c r="C95" s="11"/>
      <c r="D95" s="4" t="s">
        <v>25</v>
      </c>
      <c r="E95" s="0" t="s">
        <v>26</v>
      </c>
      <c r="F95" s="1" t="n">
        <v>18</v>
      </c>
      <c r="G95" s="1" t="n">
        <v>24</v>
      </c>
      <c r="H95" s="1" t="n">
        <v>21</v>
      </c>
      <c r="I95" s="1" t="n">
        <v>20</v>
      </c>
      <c r="K95" s="0" t="n">
        <f aca="false">SUM(F95:I95)</f>
        <v>83</v>
      </c>
    </row>
    <row r="96" customFormat="false" ht="15.75" hidden="false" customHeight="false" outlineLevel="0" collapsed="false">
      <c r="A96" s="3"/>
      <c r="B96" s="11"/>
      <c r="C96" s="8" t="s">
        <v>27</v>
      </c>
      <c r="F96" s="1" t="n">
        <f aca="false">SUM(F92:F95)</f>
        <v>71</v>
      </c>
      <c r="G96" s="1" t="n">
        <f aca="false">SUM(G92:G95)</f>
        <v>96</v>
      </c>
      <c r="H96" s="1" t="n">
        <f aca="false">SUM(H92:H95)</f>
        <v>92</v>
      </c>
      <c r="I96" s="1" t="n">
        <f aca="false">SUM(I92:I95)</f>
        <v>64</v>
      </c>
    </row>
    <row r="97" customFormat="false" ht="15.75" hidden="false" customHeight="false" outlineLevel="0" collapsed="false">
      <c r="A97" s="3" t="s">
        <v>29</v>
      </c>
      <c r="B97" s="11" t="n">
        <v>6874362</v>
      </c>
      <c r="C97" s="11"/>
      <c r="D97" s="4" t="s">
        <v>14</v>
      </c>
      <c r="E97" s="4" t="s">
        <v>15</v>
      </c>
      <c r="F97" s="1" t="n">
        <v>20</v>
      </c>
      <c r="G97" s="1" t="n">
        <v>30</v>
      </c>
      <c r="H97" s="1" t="n">
        <v>30</v>
      </c>
      <c r="I97" s="1" t="n">
        <v>15</v>
      </c>
      <c r="K97" s="0" t="n">
        <f aca="false">SUM(F97:I97)</f>
        <v>95</v>
      </c>
      <c r="M97" s="0" t="n">
        <f aca="false">SUM(K97:K100)/4</f>
        <v>80</v>
      </c>
    </row>
    <row r="98" customFormat="false" ht="15.75" hidden="false" customHeight="false" outlineLevel="0" collapsed="false">
      <c r="A98" s="3"/>
      <c r="B98" s="11"/>
      <c r="C98" s="11"/>
      <c r="D98" s="3" t="s">
        <v>17</v>
      </c>
      <c r="E98" s="3" t="s">
        <v>18</v>
      </c>
      <c r="F98" s="6" t="n">
        <v>19</v>
      </c>
      <c r="G98" s="6" t="n">
        <v>21</v>
      </c>
      <c r="H98" s="6" t="n">
        <v>22</v>
      </c>
      <c r="I98" s="6" t="n">
        <v>12</v>
      </c>
      <c r="K98" s="0" t="n">
        <f aca="false">SUM(F98:I98)</f>
        <v>74</v>
      </c>
    </row>
    <row r="99" customFormat="false" ht="15.75" hidden="false" customHeight="false" outlineLevel="0" collapsed="false">
      <c r="A99" s="3"/>
      <c r="B99" s="11"/>
      <c r="C99" s="11"/>
      <c r="D99" s="4" t="s">
        <v>21</v>
      </c>
      <c r="E99" s="3" t="s">
        <v>22</v>
      </c>
      <c r="F99" s="1" t="n">
        <v>16</v>
      </c>
      <c r="G99" s="1" t="n">
        <v>18</v>
      </c>
      <c r="H99" s="1" t="n">
        <v>21</v>
      </c>
      <c r="I99" s="1" t="n">
        <v>18</v>
      </c>
      <c r="K99" s="0" t="n">
        <f aca="false">SUM(F99:I99)</f>
        <v>73</v>
      </c>
    </row>
    <row r="100" customFormat="false" ht="15.75" hidden="false" customHeight="false" outlineLevel="0" collapsed="false">
      <c r="A100" s="3"/>
      <c r="B100" s="11"/>
      <c r="C100" s="11"/>
      <c r="D100" s="4" t="s">
        <v>25</v>
      </c>
      <c r="E100" s="0" t="s">
        <v>26</v>
      </c>
      <c r="F100" s="1" t="n">
        <v>18</v>
      </c>
      <c r="G100" s="1" t="n">
        <v>21</v>
      </c>
      <c r="H100" s="1" t="n">
        <v>21</v>
      </c>
      <c r="I100" s="1" t="n">
        <v>18</v>
      </c>
      <c r="K100" s="0" t="n">
        <f aca="false">SUM(F100:I100)</f>
        <v>78</v>
      </c>
    </row>
    <row r="101" customFormat="false" ht="15.75" hidden="false" customHeight="false" outlineLevel="0" collapsed="false">
      <c r="A101" s="3"/>
      <c r="B101" s="11"/>
      <c r="C101" s="8" t="s">
        <v>27</v>
      </c>
      <c r="F101" s="1" t="n">
        <f aca="false">SUM(F97:F100)</f>
        <v>73</v>
      </c>
      <c r="G101" s="1" t="n">
        <f aca="false">SUM(G97:G100)</f>
        <v>90</v>
      </c>
      <c r="H101" s="1" t="n">
        <f aca="false">SUM(H97:H100)</f>
        <v>94</v>
      </c>
      <c r="I101" s="1" t="n">
        <f aca="false">SUM(I97:I100)</f>
        <v>63</v>
      </c>
    </row>
    <row r="102" customFormat="false" ht="14.25" hidden="false" customHeight="false" outlineLevel="0" collapsed="false">
      <c r="D102" s="11"/>
      <c r="E102" s="11"/>
    </row>
    <row r="103" customFormat="false" ht="15.75" hidden="false" customHeight="false" outlineLevel="0" collapsed="false">
      <c r="A103" s="3" t="s">
        <v>52</v>
      </c>
      <c r="B103" s="8" t="s">
        <v>35</v>
      </c>
      <c r="C103" s="11"/>
      <c r="D103" s="4" t="s">
        <v>14</v>
      </c>
      <c r="E103" s="4" t="s">
        <v>15</v>
      </c>
      <c r="F103" s="21" t="n">
        <v>10</v>
      </c>
      <c r="G103" s="21" t="n">
        <v>15</v>
      </c>
      <c r="H103" s="21" t="n">
        <v>15</v>
      </c>
      <c r="I103" s="1" t="n">
        <v>18</v>
      </c>
      <c r="K103" s="0" t="n">
        <f aca="false">SUM(F103:I103)</f>
        <v>58</v>
      </c>
      <c r="M103" s="0" t="n">
        <f aca="false">SUM(K103:K106)/4</f>
        <v>66.75</v>
      </c>
      <c r="N103" s="0" t="n">
        <f aca="false">SUM(M103,M108)/2</f>
        <v>62.875</v>
      </c>
    </row>
    <row r="104" customFormat="false" ht="15.75" hidden="false" customHeight="false" outlineLevel="0" collapsed="false">
      <c r="A104" s="3"/>
      <c r="B104" s="11"/>
      <c r="C104" s="11"/>
      <c r="D104" s="3" t="s">
        <v>17</v>
      </c>
      <c r="E104" s="3" t="s">
        <v>18</v>
      </c>
      <c r="F104" s="6" t="n">
        <v>18</v>
      </c>
      <c r="G104" s="6" t="n">
        <v>22</v>
      </c>
      <c r="H104" s="6" t="n">
        <v>22</v>
      </c>
      <c r="I104" s="6" t="n">
        <v>8</v>
      </c>
      <c r="K104" s="0" t="n">
        <f aca="false">SUM(F104:I104)</f>
        <v>70</v>
      </c>
    </row>
    <row r="105" customFormat="false" ht="15.75" hidden="false" customHeight="false" outlineLevel="0" collapsed="false">
      <c r="A105" s="3"/>
      <c r="B105" s="11"/>
      <c r="C105" s="11"/>
      <c r="D105" s="4" t="s">
        <v>21</v>
      </c>
      <c r="E105" s="3" t="s">
        <v>22</v>
      </c>
      <c r="F105" s="1" t="n">
        <v>14</v>
      </c>
      <c r="G105" s="1" t="n">
        <v>18</v>
      </c>
      <c r="H105" s="1" t="n">
        <v>21</v>
      </c>
      <c r="I105" s="1" t="n">
        <v>18</v>
      </c>
      <c r="K105" s="0" t="n">
        <f aca="false">SUM(F105:I105)</f>
        <v>71</v>
      </c>
    </row>
    <row r="106" customFormat="false" ht="15.75" hidden="false" customHeight="false" outlineLevel="0" collapsed="false">
      <c r="A106" s="3"/>
      <c r="B106" s="11"/>
      <c r="C106" s="11"/>
      <c r="D106" s="4" t="s">
        <v>25</v>
      </c>
      <c r="E106" s="0" t="s">
        <v>26</v>
      </c>
      <c r="F106" s="1" t="n">
        <v>16</v>
      </c>
      <c r="G106" s="1" t="n">
        <v>21</v>
      </c>
      <c r="H106" s="1" t="n">
        <v>27</v>
      </c>
      <c r="I106" s="1" t="n">
        <v>4</v>
      </c>
      <c r="K106" s="0" t="n">
        <f aca="false">SUM(F106:I106)</f>
        <v>68</v>
      </c>
    </row>
    <row r="107" customFormat="false" ht="15.75" hidden="false" customHeight="false" outlineLevel="0" collapsed="false">
      <c r="A107" s="3"/>
      <c r="B107" s="11"/>
      <c r="C107" s="8" t="s">
        <v>27</v>
      </c>
      <c r="F107" s="1" t="n">
        <f aca="false">SUM(F103:F106)</f>
        <v>58</v>
      </c>
      <c r="G107" s="1" t="n">
        <f aca="false">SUM(G103:G106)</f>
        <v>76</v>
      </c>
      <c r="H107" s="1" t="n">
        <f aca="false">SUM(H103:H106)</f>
        <v>85</v>
      </c>
      <c r="I107" s="1" t="n">
        <f aca="false">SUM(I103:I106)</f>
        <v>48</v>
      </c>
    </row>
    <row r="108" customFormat="false" ht="15.75" hidden="false" customHeight="false" outlineLevel="0" collapsed="false">
      <c r="A108" s="3" t="s">
        <v>53</v>
      </c>
      <c r="B108" s="8" t="s">
        <v>35</v>
      </c>
      <c r="C108" s="11"/>
      <c r="D108" s="4" t="s">
        <v>14</v>
      </c>
      <c r="E108" s="4" t="s">
        <v>15</v>
      </c>
      <c r="F108" s="21" t="n">
        <v>10</v>
      </c>
      <c r="G108" s="21" t="n">
        <v>15</v>
      </c>
      <c r="H108" s="21" t="n">
        <v>15</v>
      </c>
      <c r="I108" s="1" t="n">
        <v>16</v>
      </c>
      <c r="K108" s="0" t="n">
        <f aca="false">SUM(F108:I108)</f>
        <v>56</v>
      </c>
      <c r="M108" s="0" t="n">
        <f aca="false">SUM(K108:K111)/4</f>
        <v>59</v>
      </c>
    </row>
    <row r="109" customFormat="false" ht="15.75" hidden="false" customHeight="false" outlineLevel="0" collapsed="false">
      <c r="A109" s="3"/>
      <c r="B109" s="11"/>
      <c r="C109" s="11"/>
      <c r="D109" s="3" t="s">
        <v>17</v>
      </c>
      <c r="E109" s="3" t="s">
        <v>18</v>
      </c>
      <c r="F109" s="6" t="n">
        <v>14</v>
      </c>
      <c r="G109" s="6" t="n">
        <v>17</v>
      </c>
      <c r="H109" s="6" t="n">
        <v>23</v>
      </c>
      <c r="I109" s="6" t="n">
        <v>8</v>
      </c>
      <c r="K109" s="0" t="n">
        <f aca="false">SUM(F109:I109)</f>
        <v>62</v>
      </c>
    </row>
    <row r="110" customFormat="false" ht="15.75" hidden="false" customHeight="false" outlineLevel="0" collapsed="false">
      <c r="A110" s="3"/>
      <c r="B110" s="11"/>
      <c r="C110" s="11"/>
      <c r="D110" s="4" t="s">
        <v>21</v>
      </c>
      <c r="E110" s="3" t="s">
        <v>22</v>
      </c>
      <c r="F110" s="1" t="n">
        <v>10</v>
      </c>
      <c r="G110" s="1" t="n">
        <v>12</v>
      </c>
      <c r="H110" s="1" t="n">
        <v>21</v>
      </c>
      <c r="I110" s="1" t="n">
        <v>14</v>
      </c>
      <c r="K110" s="0" t="n">
        <f aca="false">SUM(F110:I110)</f>
        <v>57</v>
      </c>
    </row>
    <row r="111" customFormat="false" ht="15.75" hidden="false" customHeight="false" outlineLevel="0" collapsed="false">
      <c r="A111" s="3"/>
      <c r="B111" s="11"/>
      <c r="C111" s="11"/>
      <c r="D111" s="4" t="s">
        <v>25</v>
      </c>
      <c r="E111" s="0" t="s">
        <v>26</v>
      </c>
      <c r="F111" s="1" t="n">
        <v>12</v>
      </c>
      <c r="G111" s="1" t="n">
        <v>18</v>
      </c>
      <c r="H111" s="1" t="n">
        <v>27</v>
      </c>
      <c r="I111" s="1" t="n">
        <v>4</v>
      </c>
      <c r="K111" s="0" t="n">
        <f aca="false">SUM(F111:I111)</f>
        <v>61</v>
      </c>
    </row>
    <row r="112" customFormat="false" ht="15.75" hidden="false" customHeight="false" outlineLevel="0" collapsed="false">
      <c r="A112" s="3"/>
      <c r="B112" s="11"/>
      <c r="C112" s="8" t="s">
        <v>27</v>
      </c>
      <c r="F112" s="1" t="n">
        <f aca="false">SUM(F108:F111)</f>
        <v>46</v>
      </c>
      <c r="G112" s="1" t="n">
        <f aca="false">SUM(G108:G111)</f>
        <v>62</v>
      </c>
      <c r="H112" s="1" t="n">
        <f aca="false">SUM(H108:H111)</f>
        <v>86</v>
      </c>
      <c r="I112" s="1" t="n">
        <f aca="false">SUM(I108:I111)</f>
        <v>42</v>
      </c>
    </row>
    <row r="113" customFormat="false" ht="14.25" hidden="false" customHeight="false" outlineLevel="0" collapsed="false">
      <c r="D113" s="11"/>
      <c r="E113" s="11"/>
    </row>
    <row r="114" customFormat="false" ht="15.75" hidden="false" customHeight="false" outlineLevel="0" collapsed="false">
      <c r="A114" s="3" t="s">
        <v>54</v>
      </c>
      <c r="B114" s="11" t="s">
        <v>46</v>
      </c>
      <c r="C114" s="11"/>
      <c r="D114" s="4" t="s">
        <v>14</v>
      </c>
      <c r="E114" s="4" t="s">
        <v>15</v>
      </c>
      <c r="F114" s="19" t="n">
        <v>0</v>
      </c>
      <c r="G114" s="19" t="n">
        <v>0</v>
      </c>
      <c r="H114" s="21" t="n">
        <v>15</v>
      </c>
      <c r="I114" s="1" t="n">
        <v>17</v>
      </c>
      <c r="K114" s="0" t="n">
        <f aca="false">SUM(F114:I114)</f>
        <v>32</v>
      </c>
      <c r="M114" s="0" t="n">
        <f aca="false">SUM(K114:K117)/4</f>
        <v>52.5</v>
      </c>
      <c r="N114" s="0" t="n">
        <f aca="false">SUM(M114,M119)/2</f>
        <v>48.25</v>
      </c>
    </row>
    <row r="115" customFormat="false" ht="15.75" hidden="false" customHeight="false" outlineLevel="0" collapsed="false">
      <c r="A115" s="3"/>
      <c r="B115" s="11"/>
      <c r="C115" s="11"/>
      <c r="D115" s="3" t="s">
        <v>17</v>
      </c>
      <c r="E115" s="3" t="s">
        <v>18</v>
      </c>
      <c r="F115" s="6" t="n">
        <v>12</v>
      </c>
      <c r="G115" s="6" t="n">
        <v>15</v>
      </c>
      <c r="H115" s="6" t="n">
        <v>21</v>
      </c>
      <c r="I115" s="6" t="n">
        <v>12</v>
      </c>
      <c r="K115" s="0" t="n">
        <f aca="false">SUM(F115:I115)</f>
        <v>60</v>
      </c>
    </row>
    <row r="116" customFormat="false" ht="15.75" hidden="false" customHeight="false" outlineLevel="0" collapsed="false">
      <c r="A116" s="3"/>
      <c r="B116" s="11"/>
      <c r="C116" s="11"/>
      <c r="D116" s="4" t="s">
        <v>21</v>
      </c>
      <c r="E116" s="3" t="s">
        <v>22</v>
      </c>
      <c r="F116" s="1" t="n">
        <v>12</v>
      </c>
      <c r="G116" s="1" t="n">
        <v>15</v>
      </c>
      <c r="H116" s="1" t="n">
        <v>18</v>
      </c>
      <c r="I116" s="1" t="n">
        <v>14</v>
      </c>
      <c r="K116" s="0" t="n">
        <f aca="false">SUM(F116:I116)</f>
        <v>59</v>
      </c>
    </row>
    <row r="117" customFormat="false" ht="15.75" hidden="false" customHeight="false" outlineLevel="0" collapsed="false">
      <c r="A117" s="3"/>
      <c r="B117" s="11"/>
      <c r="C117" s="11"/>
      <c r="D117" s="4" t="s">
        <v>25</v>
      </c>
      <c r="E117" s="0" t="s">
        <v>26</v>
      </c>
      <c r="F117" s="1" t="n">
        <v>14</v>
      </c>
      <c r="G117" s="1" t="n">
        <v>15</v>
      </c>
      <c r="H117" s="1" t="n">
        <v>24</v>
      </c>
      <c r="I117" s="1" t="n">
        <v>6</v>
      </c>
      <c r="K117" s="0" t="n">
        <f aca="false">SUM(F117:I117)</f>
        <v>59</v>
      </c>
    </row>
    <row r="118" customFormat="false" ht="15.75" hidden="false" customHeight="false" outlineLevel="0" collapsed="false">
      <c r="A118" s="3"/>
      <c r="B118" s="11"/>
      <c r="C118" s="8" t="s">
        <v>27</v>
      </c>
      <c r="F118" s="1" t="n">
        <f aca="false">SUM(F114:F117)</f>
        <v>38</v>
      </c>
      <c r="G118" s="1" t="n">
        <f aca="false">SUM(G114:G117)</f>
        <v>45</v>
      </c>
      <c r="H118" s="1" t="n">
        <f aca="false">SUM(H114:H117)</f>
        <v>78</v>
      </c>
      <c r="I118" s="1" t="n">
        <f aca="false">SUM(I114:I117)</f>
        <v>49</v>
      </c>
    </row>
    <row r="119" customFormat="false" ht="15.75" hidden="false" customHeight="false" outlineLevel="0" collapsed="false">
      <c r="A119" s="3" t="s">
        <v>55</v>
      </c>
      <c r="B119" s="11" t="s">
        <v>46</v>
      </c>
      <c r="C119" s="11"/>
      <c r="D119" s="4" t="s">
        <v>14</v>
      </c>
      <c r="E119" s="4" t="s">
        <v>15</v>
      </c>
      <c r="F119" s="19" t="n">
        <v>0</v>
      </c>
      <c r="G119" s="19" t="n">
        <v>0</v>
      </c>
      <c r="H119" s="21" t="n">
        <v>15</v>
      </c>
      <c r="I119" s="1" t="n">
        <v>16</v>
      </c>
      <c r="K119" s="0" t="n">
        <f aca="false">SUM(F119:I119)</f>
        <v>31</v>
      </c>
      <c r="M119" s="0" t="n">
        <f aca="false">SUM(K119:K122)/4</f>
        <v>44</v>
      </c>
    </row>
    <row r="120" customFormat="false" ht="15.75" hidden="false" customHeight="false" outlineLevel="0" collapsed="false">
      <c r="A120" s="3"/>
      <c r="B120" s="11"/>
      <c r="C120" s="11"/>
      <c r="D120" s="3" t="s">
        <v>17</v>
      </c>
      <c r="E120" s="3" t="s">
        <v>18</v>
      </c>
      <c r="F120" s="6" t="n">
        <v>13</v>
      </c>
      <c r="G120" s="6" t="n">
        <v>12</v>
      </c>
      <c r="H120" s="6" t="n">
        <v>20</v>
      </c>
      <c r="I120" s="6" t="n">
        <v>14</v>
      </c>
      <c r="K120" s="0" t="n">
        <f aca="false">SUM(F120:I120)</f>
        <v>59</v>
      </c>
    </row>
    <row r="121" customFormat="false" ht="15.75" hidden="false" customHeight="false" outlineLevel="0" collapsed="false">
      <c r="A121" s="3"/>
      <c r="B121" s="11"/>
      <c r="C121" s="11"/>
      <c r="D121" s="4" t="s">
        <v>21</v>
      </c>
      <c r="E121" s="3" t="s">
        <v>22</v>
      </c>
      <c r="F121" s="1" t="n">
        <v>6</v>
      </c>
      <c r="G121" s="1" t="n">
        <v>9</v>
      </c>
      <c r="H121" s="1" t="n">
        <v>12</v>
      </c>
      <c r="I121" s="1" t="n">
        <v>14</v>
      </c>
      <c r="K121" s="0" t="n">
        <f aca="false">SUM(F121:I121)</f>
        <v>41</v>
      </c>
    </row>
    <row r="122" customFormat="false" ht="15.75" hidden="false" customHeight="false" outlineLevel="0" collapsed="false">
      <c r="A122" s="3"/>
      <c r="B122" s="11"/>
      <c r="C122" s="11"/>
      <c r="D122" s="4" t="s">
        <v>25</v>
      </c>
      <c r="E122" s="0" t="s">
        <v>26</v>
      </c>
      <c r="F122" s="1" t="n">
        <v>8</v>
      </c>
      <c r="G122" s="1" t="n">
        <v>12</v>
      </c>
      <c r="H122" s="1" t="n">
        <v>9</v>
      </c>
      <c r="I122" s="1" t="n">
        <v>16</v>
      </c>
      <c r="K122" s="0" t="n">
        <f aca="false">SUM(F122:I122)</f>
        <v>45</v>
      </c>
    </row>
    <row r="123" customFormat="false" ht="15.75" hidden="false" customHeight="false" outlineLevel="0" collapsed="false">
      <c r="A123" s="3"/>
      <c r="B123" s="11"/>
      <c r="C123" s="8" t="s">
        <v>27</v>
      </c>
      <c r="F123" s="1" t="n">
        <f aca="false">SUM(F119:F122)</f>
        <v>27</v>
      </c>
      <c r="G123" s="1" t="n">
        <f aca="false">SUM(G119:G122)</f>
        <v>33</v>
      </c>
      <c r="H123" s="1" t="n">
        <f aca="false">SUM(H119:H122)</f>
        <v>56</v>
      </c>
      <c r="I123" s="1" t="n">
        <f aca="false">SUM(I119:I122)</f>
        <v>60</v>
      </c>
    </row>
    <row r="124" customFormat="false" ht="14.25" hidden="false" customHeight="false" outlineLevel="0" collapsed="false">
      <c r="D124" s="11"/>
      <c r="E124" s="11"/>
    </row>
    <row r="125" customFormat="false" ht="15.75" hidden="false" customHeight="false" outlineLevel="0" collapsed="false">
      <c r="A125" s="3" t="s">
        <v>56</v>
      </c>
      <c r="B125" s="8" t="s">
        <v>35</v>
      </c>
      <c r="C125" s="11"/>
      <c r="D125" s="4" t="s">
        <v>14</v>
      </c>
      <c r="E125" s="4" t="s">
        <v>15</v>
      </c>
      <c r="F125" s="21" t="n">
        <v>10</v>
      </c>
      <c r="G125" s="21" t="n">
        <v>15</v>
      </c>
      <c r="H125" s="21" t="n">
        <v>15</v>
      </c>
      <c r="I125" s="1" t="n">
        <v>16</v>
      </c>
      <c r="K125" s="0" t="n">
        <f aca="false">SUM(F125:I125)</f>
        <v>56</v>
      </c>
      <c r="M125" s="0" t="n">
        <f aca="false">SUM(K125:K128)/4</f>
        <v>60.5</v>
      </c>
      <c r="N125" s="0" t="n">
        <f aca="false">SUM(M125,M130)/2</f>
        <v>63.375</v>
      </c>
    </row>
    <row r="126" customFormat="false" ht="15.75" hidden="false" customHeight="false" outlineLevel="0" collapsed="false">
      <c r="A126" s="3"/>
      <c r="B126" s="11"/>
      <c r="C126" s="11"/>
      <c r="D126" s="3" t="s">
        <v>17</v>
      </c>
      <c r="E126" s="3" t="s">
        <v>18</v>
      </c>
      <c r="F126" s="6" t="n">
        <v>15</v>
      </c>
      <c r="G126" s="6" t="n">
        <v>18</v>
      </c>
      <c r="H126" s="6" t="n">
        <v>27</v>
      </c>
      <c r="I126" s="6" t="n">
        <v>10</v>
      </c>
      <c r="K126" s="0" t="n">
        <f aca="false">SUM(F126:I126)</f>
        <v>70</v>
      </c>
    </row>
    <row r="127" customFormat="false" ht="15.75" hidden="false" customHeight="false" outlineLevel="0" collapsed="false">
      <c r="A127" s="3"/>
      <c r="B127" s="11"/>
      <c r="C127" s="11"/>
      <c r="D127" s="4" t="s">
        <v>21</v>
      </c>
      <c r="E127" s="3" t="s">
        <v>22</v>
      </c>
      <c r="F127" s="1" t="n">
        <v>10</v>
      </c>
      <c r="G127" s="1" t="n">
        <v>15</v>
      </c>
      <c r="H127" s="1" t="n">
        <v>27</v>
      </c>
      <c r="I127" s="1" t="n">
        <v>12</v>
      </c>
      <c r="K127" s="0" t="n">
        <f aca="false">SUM(F127:I127)</f>
        <v>64</v>
      </c>
    </row>
    <row r="128" customFormat="false" ht="15.75" hidden="false" customHeight="false" outlineLevel="0" collapsed="false">
      <c r="A128" s="3"/>
      <c r="B128" s="11"/>
      <c r="C128" s="11"/>
      <c r="D128" s="4" t="s">
        <v>25</v>
      </c>
      <c r="E128" s="0" t="s">
        <v>26</v>
      </c>
      <c r="F128" s="1" t="n">
        <v>8</v>
      </c>
      <c r="G128" s="1" t="n">
        <v>18</v>
      </c>
      <c r="H128" s="1" t="n">
        <v>24</v>
      </c>
      <c r="I128" s="1" t="n">
        <v>2</v>
      </c>
      <c r="K128" s="0" t="n">
        <f aca="false">SUM(F128:I128)</f>
        <v>52</v>
      </c>
    </row>
    <row r="129" customFormat="false" ht="15.75" hidden="false" customHeight="false" outlineLevel="0" collapsed="false">
      <c r="A129" s="3"/>
      <c r="B129" s="11"/>
      <c r="C129" s="8" t="s">
        <v>27</v>
      </c>
      <c r="F129" s="1" t="n">
        <f aca="false">SUM(F125:F128)</f>
        <v>43</v>
      </c>
      <c r="G129" s="1" t="n">
        <f aca="false">SUM(G125:G128)</f>
        <v>66</v>
      </c>
      <c r="H129" s="1" t="n">
        <f aca="false">SUM(H125:H128)</f>
        <v>93</v>
      </c>
      <c r="I129" s="1" t="n">
        <f aca="false">SUM(I125:I128)</f>
        <v>40</v>
      </c>
    </row>
    <row r="130" customFormat="false" ht="15.75" hidden="false" customHeight="false" outlineLevel="0" collapsed="false">
      <c r="A130" s="3" t="s">
        <v>34</v>
      </c>
      <c r="B130" s="8" t="s">
        <v>35</v>
      </c>
      <c r="C130" s="11"/>
      <c r="D130" s="4" t="s">
        <v>14</v>
      </c>
      <c r="E130" s="4" t="s">
        <v>15</v>
      </c>
      <c r="F130" s="21" t="n">
        <v>10</v>
      </c>
      <c r="G130" s="21" t="n">
        <v>15</v>
      </c>
      <c r="H130" s="21" t="n">
        <v>15</v>
      </c>
      <c r="I130" s="1" t="n">
        <v>14</v>
      </c>
      <c r="K130" s="0" t="n">
        <f aca="false">SUM(F130:I130)</f>
        <v>54</v>
      </c>
      <c r="M130" s="0" t="n">
        <f aca="false">SUM(K130:K133)/4</f>
        <v>66.25</v>
      </c>
    </row>
    <row r="131" customFormat="false" ht="15.75" hidden="false" customHeight="false" outlineLevel="0" collapsed="false">
      <c r="D131" s="3" t="s">
        <v>17</v>
      </c>
      <c r="E131" s="3" t="s">
        <v>18</v>
      </c>
      <c r="F131" s="6" t="n">
        <v>19</v>
      </c>
      <c r="G131" s="6" t="n">
        <v>20</v>
      </c>
      <c r="H131" s="6" t="n">
        <v>29</v>
      </c>
      <c r="I131" s="6" t="n">
        <v>10</v>
      </c>
      <c r="K131" s="0" t="n">
        <f aca="false">SUM(F131:I131)</f>
        <v>78</v>
      </c>
    </row>
    <row r="132" customFormat="false" ht="15.75" hidden="false" customHeight="false" outlineLevel="0" collapsed="false">
      <c r="D132" s="4" t="s">
        <v>21</v>
      </c>
      <c r="E132" s="3" t="s">
        <v>22</v>
      </c>
      <c r="F132" s="1" t="n">
        <v>12</v>
      </c>
      <c r="G132" s="1" t="n">
        <v>18</v>
      </c>
      <c r="H132" s="1" t="n">
        <v>30</v>
      </c>
      <c r="I132" s="1" t="n">
        <v>10</v>
      </c>
      <c r="K132" s="0" t="n">
        <f aca="false">SUM(F132:I132)</f>
        <v>70</v>
      </c>
    </row>
    <row r="133" customFormat="false" ht="14.25" hidden="false" customHeight="false" outlineLevel="0" collapsed="false">
      <c r="D133" s="4" t="s">
        <v>25</v>
      </c>
      <c r="E133" s="0" t="s">
        <v>26</v>
      </c>
      <c r="F133" s="1" t="n">
        <v>10</v>
      </c>
      <c r="G133" s="1" t="n">
        <v>21</v>
      </c>
      <c r="H133" s="1" t="n">
        <v>30</v>
      </c>
      <c r="I133" s="1" t="n">
        <v>2</v>
      </c>
      <c r="K133" s="0" t="n">
        <f aca="false">SUM(F133:I133)</f>
        <v>63</v>
      </c>
    </row>
    <row r="134" customFormat="false" ht="14.25" hidden="false" customHeight="false" outlineLevel="0" collapsed="false">
      <c r="C134" s="8" t="s">
        <v>27</v>
      </c>
      <c r="F134" s="1" t="n">
        <f aca="false">SUM(F130:F133)</f>
        <v>51</v>
      </c>
      <c r="G134" s="1" t="n">
        <f aca="false">SUM(G130:G133)</f>
        <v>74</v>
      </c>
      <c r="H134" s="1" t="n">
        <f aca="false">SUM(H130:H133)</f>
        <v>104</v>
      </c>
      <c r="I134" s="1" t="n">
        <f aca="false">SUM(I130:I133)</f>
        <v>36</v>
      </c>
    </row>
    <row r="137" customFormat="false" ht="14.25" hidden="false" customHeight="false" outlineLevel="0" collapsed="false">
      <c r="A137" s="4" t="s">
        <v>57</v>
      </c>
    </row>
    <row r="138" customFormat="false" ht="16.5" hidden="false" customHeight="false" outlineLevel="0" collapsed="false">
      <c r="A138" s="0" t="n">
        <v>1</v>
      </c>
      <c r="B138" s="4" t="s">
        <v>58</v>
      </c>
    </row>
    <row r="139" customFormat="false" ht="16.5" hidden="false" customHeight="false" outlineLevel="0" collapsed="false">
      <c r="A139" s="0" t="n">
        <v>2</v>
      </c>
      <c r="B139" s="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3" min="3" style="0" width="12.1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4" t="s">
        <v>10</v>
      </c>
    </row>
    <row r="2" customFormat="false" ht="15.75" hidden="false" customHeight="false" outlineLevel="0" collapsed="false">
      <c r="A2" s="3"/>
      <c r="B2" s="22"/>
      <c r="C2" s="3"/>
    </row>
    <row r="3" customFormat="false" ht="15.75" hidden="false" customHeight="false" outlineLevel="0" collapsed="false">
      <c r="A3" s="3" t="n">
        <v>1</v>
      </c>
      <c r="B3" s="22" t="s">
        <v>13</v>
      </c>
      <c r="C3" s="23" t="n">
        <v>59.75</v>
      </c>
    </row>
    <row r="4" customFormat="false" ht="15.75" hidden="false" customHeight="false" outlineLevel="0" collapsed="false">
      <c r="A4" s="3"/>
      <c r="B4" s="22"/>
      <c r="C4" s="3"/>
    </row>
    <row r="5" customFormat="false" ht="16.5" hidden="false" customHeight="false" outlineLevel="0" collapsed="false">
      <c r="A5" s="3" t="n">
        <v>2</v>
      </c>
      <c r="B5" s="5" t="s">
        <v>37</v>
      </c>
      <c r="C5" s="23" t="n">
        <v>65.25</v>
      </c>
    </row>
    <row r="6" customFormat="false" ht="15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3" t="n">
        <v>3</v>
      </c>
      <c r="B7" s="22" t="s">
        <v>13</v>
      </c>
      <c r="C7" s="23" t="n">
        <v>60.125</v>
      </c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false" outlineLevel="0" collapsed="false">
      <c r="A9" s="3" t="n">
        <v>4</v>
      </c>
      <c r="B9" s="22" t="s">
        <v>13</v>
      </c>
      <c r="C9" s="23" t="n">
        <v>65.875</v>
      </c>
    </row>
    <row r="10" customFormat="false" ht="15.75" hidden="false" customHeight="false" outlineLevel="0" collapsed="false">
      <c r="A10" s="3"/>
      <c r="B10" s="22"/>
      <c r="C10" s="3"/>
    </row>
    <row r="11" customFormat="false" ht="16.5" hidden="false" customHeight="false" outlineLevel="0" collapsed="false">
      <c r="A11" s="3" t="n">
        <v>5</v>
      </c>
      <c r="B11" s="5" t="s">
        <v>60</v>
      </c>
      <c r="C11" s="23" t="n">
        <v>67.375</v>
      </c>
    </row>
    <row r="12" customFormat="false" ht="15.75" hidden="false" customHeight="false" outlineLevel="0" collapsed="false">
      <c r="A12" s="3"/>
      <c r="B12" s="3"/>
      <c r="C12" s="3"/>
    </row>
    <row r="13" customFormat="false" ht="15.75" hidden="false" customHeight="false" outlineLevel="0" collapsed="false">
      <c r="A13" s="3" t="n">
        <v>6</v>
      </c>
      <c r="B13" s="22" t="s">
        <v>46</v>
      </c>
      <c r="C13" s="23" t="n">
        <v>38.875</v>
      </c>
    </row>
    <row r="14" customFormat="false" ht="15.75" hidden="false" customHeight="false" outlineLevel="0" collapsed="false">
      <c r="A14" s="3"/>
      <c r="B14" s="3"/>
      <c r="C14" s="3"/>
    </row>
    <row r="15" customFormat="false" ht="15.75" hidden="false" customHeight="false" outlineLevel="0" collapsed="false">
      <c r="A15" s="3" t="n">
        <v>7</v>
      </c>
      <c r="B15" s="22" t="s">
        <v>20</v>
      </c>
      <c r="C15" s="23" t="n">
        <v>62</v>
      </c>
    </row>
    <row r="16" customFormat="false" ht="15.75" hidden="false" customHeight="false" outlineLevel="0" collapsed="false">
      <c r="A16" s="3"/>
      <c r="B16" s="3"/>
      <c r="C16" s="3"/>
    </row>
    <row r="17" customFormat="false" ht="15.75" hidden="false" customHeight="false" outlineLevel="0" collapsed="false">
      <c r="A17" s="3" t="n">
        <v>8</v>
      </c>
      <c r="B17" s="22" t="s">
        <v>20</v>
      </c>
      <c r="C17" s="23" t="n">
        <v>74.25</v>
      </c>
    </row>
    <row r="18" customFormat="false" ht="15.75" hidden="false" customHeight="false" outlineLevel="0" collapsed="false">
      <c r="A18" s="3"/>
      <c r="B18" s="3"/>
      <c r="C18" s="3"/>
    </row>
    <row r="19" customFormat="false" ht="15.75" hidden="false" customHeight="false" outlineLevel="0" collapsed="false">
      <c r="A19" s="3" t="n">
        <v>9</v>
      </c>
      <c r="B19" s="22" t="n">
        <v>6874362</v>
      </c>
      <c r="C19" s="23" t="n">
        <v>80.375</v>
      </c>
    </row>
    <row r="20" customFormat="false" ht="15.75" hidden="false" customHeight="false" outlineLevel="0" collapsed="false">
      <c r="A20" s="3"/>
      <c r="B20" s="3"/>
      <c r="C20" s="3"/>
    </row>
    <row r="21" customFormat="false" ht="16.5" hidden="false" customHeight="false" outlineLevel="0" collapsed="false">
      <c r="A21" s="3" t="n">
        <v>10</v>
      </c>
      <c r="B21" s="5" t="s">
        <v>35</v>
      </c>
      <c r="C21" s="23" t="n">
        <v>62.875</v>
      </c>
    </row>
    <row r="22" customFormat="false" ht="15.75" hidden="false" customHeight="false" outlineLevel="0" collapsed="false">
      <c r="A22" s="3"/>
      <c r="B22" s="3"/>
      <c r="C22" s="3"/>
    </row>
    <row r="23" customFormat="false" ht="15.75" hidden="false" customHeight="false" outlineLevel="0" collapsed="false">
      <c r="A23" s="3" t="n">
        <v>11</v>
      </c>
      <c r="B23" s="22" t="s">
        <v>46</v>
      </c>
      <c r="C23" s="23" t="n">
        <v>48.25</v>
      </c>
    </row>
    <row r="24" customFormat="false" ht="15.75" hidden="false" customHeight="false" outlineLevel="0" collapsed="false">
      <c r="A24" s="3"/>
      <c r="B24" s="3"/>
      <c r="C24" s="3"/>
    </row>
    <row r="25" customFormat="false" ht="16.5" hidden="false" customHeight="false" outlineLevel="0" collapsed="false">
      <c r="A25" s="3" t="n">
        <v>12</v>
      </c>
      <c r="B25" s="5" t="s">
        <v>35</v>
      </c>
      <c r="C25" s="23" t="n">
        <v>63.375</v>
      </c>
    </row>
    <row r="26" customFormat="false" ht="15.75" hidden="false" customHeight="false" outlineLevel="0" collapsed="false">
      <c r="A26" s="3"/>
      <c r="B26" s="3"/>
      <c r="C26" s="3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6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6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6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6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1"/>
    </row>
    <row r="92" customFormat="false" ht="14.25" hidden="false" customHeight="false" outlineLevel="0" collapsed="false">
      <c r="A92" s="1"/>
    </row>
    <row r="93" customFormat="false" ht="14.25" hidden="false" customHeight="false" outlineLevel="0" collapsed="false">
      <c r="A93" s="1"/>
    </row>
    <row r="94" customFormat="false" ht="14.25" hidden="false" customHeight="false" outlineLevel="0" collapsed="false">
      <c r="A94" s="1"/>
    </row>
    <row r="95" customFormat="false" ht="14.25" hidden="false" customHeight="false" outlineLevel="0" collapsed="false">
      <c r="A95" s="6"/>
    </row>
    <row r="96" customFormat="false" ht="14.25" hidden="false" customHeight="false" outlineLevel="0" collapsed="false">
      <c r="A96" s="1"/>
    </row>
    <row r="97" customFormat="false" ht="14.25" hidden="false" customHeight="false" outlineLevel="0" collapsed="false">
      <c r="A97" s="1"/>
    </row>
    <row r="98" customFormat="false" ht="14.25" hidden="false" customHeight="false" outlineLevel="0" collapsed="false">
      <c r="A98" s="1"/>
    </row>
    <row r="99" customFormat="false" ht="14.25" hidden="false" customHeight="false" outlineLevel="0" collapsed="false">
      <c r="A99" s="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6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6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6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6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4:48:22Z</dcterms:created>
  <dc:creator>Chris</dc:creator>
  <dc:description/>
  <dc:language>en-US</dc:language>
  <cp:lastModifiedBy>Chris</cp:lastModifiedBy>
  <dcterms:modified xsi:type="dcterms:W3CDTF">2006-10-01T05:22:16Z</dcterms:modified>
  <cp:revision>0</cp:revision>
  <dc:subject/>
  <dc:title/>
</cp:coreProperties>
</file>